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btb01" sheetId="1" state="visible" r:id="rId2"/>
  </sheets>
  <definedNames>
    <definedName function="false" hidden="false" localSheetId="0" name="_xlnm.Print_Area" vbProcedure="false">gcbtb01!$A$1:$F$131</definedName>
    <definedName function="false" hidden="false" localSheetId="0" name="_xlnm.Print_Titles" vbProcedure="false">gcbtb01!$1:$4</definedName>
    <definedName function="false" hidden="false" name="CURRYR" vbProcedure="false">#REF!</definedName>
    <definedName function="false" hidden="false" name="PREVYR" vbProcedure="false">#REF!</definedName>
    <definedName function="false" hidden="false" localSheetId="0" name="GCTable1" vbProcedure="false">gcbtb01!$A$5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TABLE 1:  STATE TOTALS OF GRAPES FOR CRUSHING BY TYPE AND VARIETY,</t>
  </si>
  <si>
    <t xml:space="preserve">WEIGHTED AVERAGE DEGREES BRIX, AND WEIGHTED AVERAGE DOLLARS PER TON, 2007-08</t>
  </si>
  <si>
    <t xml:space="preserve">Type and Variety</t>
  </si>
  <si>
    <t xml:space="preserve">Total Tons Crushed</t>
  </si>
  <si>
    <t xml:space="preserve">Change</t>
  </si>
  <si>
    <t xml:space="preserve">Wtd. Avg. Dollars Per Ton</t>
  </si>
  <si>
    <t xml:space="preserve">2008-2007</t>
  </si>
  <si>
    <t xml:space="preserve">WINE GRAPES (WHITE):</t>
  </si>
  <si>
    <t xml:space="preserve">Kleinberger </t>
  </si>
  <si>
    <t xml:space="preserve">Torrontes </t>
  </si>
  <si>
    <t xml:space="preserve">Other White  1/ </t>
  </si>
  <si>
    <t xml:space="preserve">Triplett Blanc </t>
  </si>
  <si>
    <t xml:space="preserve">St. Emilion * </t>
  </si>
  <si>
    <t xml:space="preserve">Verdelho </t>
  </si>
  <si>
    <t xml:space="preserve">Vernaccia </t>
  </si>
  <si>
    <t xml:space="preserve">Scheurebe </t>
  </si>
  <si>
    <t xml:space="preserve">Grenache Blanc </t>
  </si>
  <si>
    <t xml:space="preserve">Muscat Blanc * </t>
  </si>
  <si>
    <t xml:space="preserve">Pinot Gris * </t>
  </si>
  <si>
    <t xml:space="preserve">White Riesling * </t>
  </si>
  <si>
    <t xml:space="preserve">Symphony </t>
  </si>
  <si>
    <t xml:space="preserve">Muscat of Alexandria </t>
  </si>
  <si>
    <t xml:space="preserve">Muscat Orange </t>
  </si>
  <si>
    <t xml:space="preserve">Melon </t>
  </si>
  <si>
    <t xml:space="preserve">Flora </t>
  </si>
  <si>
    <t xml:space="preserve">Gewurztraminer </t>
  </si>
  <si>
    <t xml:space="preserve">French Colombard </t>
  </si>
  <si>
    <t xml:space="preserve">Roussanne </t>
  </si>
  <si>
    <t xml:space="preserve">Marsanne </t>
  </si>
  <si>
    <t xml:space="preserve">Kerner </t>
  </si>
  <si>
    <t xml:space="preserve">Chardonnay * </t>
  </si>
  <si>
    <t xml:space="preserve">Burger * </t>
  </si>
  <si>
    <t xml:space="preserve">Folle Blanche </t>
  </si>
  <si>
    <t xml:space="preserve">Chenin Blanc </t>
  </si>
  <si>
    <t xml:space="preserve">Sauvignon Blanc </t>
  </si>
  <si>
    <t xml:space="preserve">Viognier </t>
  </si>
  <si>
    <t xml:space="preserve">Emerald Riesling </t>
  </si>
  <si>
    <t xml:space="preserve">Arneis </t>
  </si>
  <si>
    <t xml:space="preserve">Sauvignon Musque </t>
  </si>
  <si>
    <t xml:space="preserve">Cortese </t>
  </si>
  <si>
    <t xml:space="preserve">Semillon </t>
  </si>
  <si>
    <t xml:space="preserve">Pinot Blanc </t>
  </si>
  <si>
    <t xml:space="preserve">Moscato Gaillo * </t>
  </si>
  <si>
    <t xml:space="preserve">Palomino * </t>
  </si>
  <si>
    <t xml:space="preserve">Malvasia Bianca * </t>
  </si>
  <si>
    <t xml:space="preserve">Ribolla Gialla * </t>
  </si>
  <si>
    <t xml:space="preserve">Sauvignon Vert * </t>
  </si>
  <si>
    <t xml:space="preserve">Sylvaner </t>
  </si>
  <si>
    <t xml:space="preserve">Gray Riesling * </t>
  </si>
  <si>
    <t xml:space="preserve">Tocai Friulano </t>
  </si>
  <si>
    <t xml:space="preserve">Montonico </t>
  </si>
  <si>
    <t xml:space="preserve">Total White </t>
  </si>
  <si>
    <t xml:space="preserve">WINE GRAPES (RED):</t>
  </si>
  <si>
    <t xml:space="preserve">Beclan </t>
  </si>
  <si>
    <t xml:space="preserve">Grand Noir </t>
  </si>
  <si>
    <t xml:space="preserve">Tinta Cao </t>
  </si>
  <si>
    <t xml:space="preserve">Other Red  1/ </t>
  </si>
  <si>
    <t xml:space="preserve">Durif </t>
  </si>
  <si>
    <t xml:space="preserve">Segalin </t>
  </si>
  <si>
    <t xml:space="preserve">Tempranillo * </t>
  </si>
  <si>
    <t xml:space="preserve">Tinta Barroca </t>
  </si>
  <si>
    <t xml:space="preserve">Aglianico </t>
  </si>
  <si>
    <t xml:space="preserve">Sagrantino </t>
  </si>
  <si>
    <t xml:space="preserve">Alicante Bouschet * </t>
  </si>
  <si>
    <t xml:space="preserve">Salvador </t>
  </si>
  <si>
    <t xml:space="preserve">Tinta Madeira </t>
  </si>
  <si>
    <t xml:space="preserve">Touriga Nacional * </t>
  </si>
  <si>
    <t xml:space="preserve">Rubired * </t>
  </si>
  <si>
    <t xml:space="preserve">Pinot Noir </t>
  </si>
  <si>
    <t xml:space="preserve">Grenache * </t>
  </si>
  <si>
    <t xml:space="preserve">Mission </t>
  </si>
  <si>
    <t xml:space="preserve">Teroldego </t>
  </si>
  <si>
    <t xml:space="preserve">Charbono </t>
  </si>
  <si>
    <t xml:space="preserve">Primitivo </t>
  </si>
  <si>
    <t xml:space="preserve">Souzao </t>
  </si>
  <si>
    <t xml:space="preserve">Carmenere </t>
  </si>
  <si>
    <t xml:space="preserve">Malbec </t>
  </si>
  <si>
    <t xml:space="preserve">Petit Verdot </t>
  </si>
  <si>
    <t xml:space="preserve">Zinfandel </t>
  </si>
  <si>
    <t xml:space="preserve">Lagrein </t>
  </si>
  <si>
    <t xml:space="preserve">Ruby Cabernet </t>
  </si>
  <si>
    <t xml:space="preserve">Arinarnoa </t>
  </si>
  <si>
    <t xml:space="preserve">Trousseau * </t>
  </si>
  <si>
    <t xml:space="preserve">Graciano </t>
  </si>
  <si>
    <t xml:space="preserve">Alvarelhao </t>
  </si>
  <si>
    <t xml:space="preserve">Muscat Hamburg * </t>
  </si>
  <si>
    <t xml:space="preserve">Petite Sirah </t>
  </si>
  <si>
    <t xml:space="preserve">Nero D'Avola * </t>
  </si>
  <si>
    <t xml:space="preserve">Carmine </t>
  </si>
  <si>
    <t xml:space="preserve">Nebbiolo </t>
  </si>
  <si>
    <t xml:space="preserve">Grignolino </t>
  </si>
  <si>
    <t xml:space="preserve">Counoise </t>
  </si>
  <si>
    <t xml:space="preserve">Mataro * </t>
  </si>
  <si>
    <t xml:space="preserve">Negrette * </t>
  </si>
  <si>
    <t xml:space="preserve">Pinotage </t>
  </si>
  <si>
    <t xml:space="preserve">Tannat </t>
  </si>
  <si>
    <t xml:space="preserve">Refosco * </t>
  </si>
  <si>
    <t xml:space="preserve">Sangiovese * </t>
  </si>
  <si>
    <t xml:space="preserve">Montepulciano </t>
  </si>
  <si>
    <t xml:space="preserve">Gamay (Napa) * </t>
  </si>
  <si>
    <t xml:space="preserve">Freisa </t>
  </si>
  <si>
    <t xml:space="preserve">Syrah * </t>
  </si>
  <si>
    <t xml:space="preserve">Blaufraenkisch * </t>
  </si>
  <si>
    <t xml:space="preserve">Barbera </t>
  </si>
  <si>
    <t xml:space="preserve">Cabernet Franc </t>
  </si>
  <si>
    <t xml:space="preserve">Carnelian </t>
  </si>
  <si>
    <t xml:space="preserve">Meunier * </t>
  </si>
  <si>
    <t xml:space="preserve">Cabernet Sauvignon </t>
  </si>
  <si>
    <t xml:space="preserve">Dolcetto </t>
  </si>
  <si>
    <t xml:space="preserve">Merlot </t>
  </si>
  <si>
    <t xml:space="preserve">Aleatico </t>
  </si>
  <si>
    <t xml:space="preserve">Cinsaut * </t>
  </si>
  <si>
    <t xml:space="preserve">Centurian </t>
  </si>
  <si>
    <t xml:space="preserve">Touriga Francesca </t>
  </si>
  <si>
    <t xml:space="preserve">Pfeffer Cabernet </t>
  </si>
  <si>
    <t xml:space="preserve">Carignane </t>
  </si>
  <si>
    <t xml:space="preserve">Negroamaro </t>
  </si>
  <si>
    <t xml:space="preserve">Dornfelder </t>
  </si>
  <si>
    <t xml:space="preserve">Royalty </t>
  </si>
  <si>
    <t xml:space="preserve">Peloursin </t>
  </si>
  <si>
    <t xml:space="preserve">Early Burgundy </t>
  </si>
  <si>
    <t xml:space="preserve">Gamay Beaujolais </t>
  </si>
  <si>
    <t xml:space="preserve">Perelli 101 </t>
  </si>
  <si>
    <t xml:space="preserve">Total Red </t>
  </si>
  <si>
    <t xml:space="preserve">TOTAL WINE </t>
  </si>
  <si>
    <t xml:space="preserve"> *  Synonyms for variety names are shown on Page 5.</t>
  </si>
  <si>
    <t xml:space="preserve"> 1/ Other categories include minor and mixed varieties.</t>
  </si>
  <si>
    <t xml:space="preserve"> 2/ For information on table grape varieties, please refer to the memo titled "California Table Grape Varieties," avaliable through the USDA's National Agricultural Statistics Service, </t>
  </si>
  <si>
    <t xml:space="preserve">     California Field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7"/>
      <name val="Times New Roman"/>
      <family val="1"/>
    </font>
    <font>
      <b val="true"/>
      <sz val="8"/>
      <name val="Times New Roman"/>
      <family val="1"/>
    </font>
    <font>
      <sz val="6.5"/>
      <name val="Times New Roman"/>
      <family val="1"/>
    </font>
    <font>
      <b val="true"/>
      <sz val="6.5"/>
      <name val="Times New Roman"/>
      <family val="1"/>
    </font>
    <font>
      <b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7.9921875" defaultRowHeight="9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0.85"/>
    <col collapsed="false" customWidth="true" hidden="false" outlineLevel="0" max="3" min="3" style="2" width="10.41"/>
    <col collapsed="false" customWidth="true" hidden="false" outlineLevel="0" max="4" min="4" style="3" width="10.41"/>
    <col collapsed="false" customWidth="true" hidden="false" outlineLevel="0" max="6" min="5" style="3" width="7.56"/>
    <col collapsed="false" customWidth="false" hidden="false" outlineLevel="0" max="12" min="7" style="3" width="17.99"/>
    <col collapsed="false" customWidth="false" hidden="false" outlineLevel="0" max="257" min="13" style="4" width="17.99"/>
  </cols>
  <sheetData>
    <row r="1" customFormat="false" ht="9" hidden="false" customHeight="true" outlineLevel="0" collapsed="false">
      <c r="A1" s="5" t="s">
        <v>0</v>
      </c>
      <c r="B1" s="5"/>
      <c r="C1" s="5"/>
      <c r="D1" s="5"/>
      <c r="E1" s="5"/>
      <c r="F1" s="5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/>
      <c r="G3" s="4"/>
      <c r="H3" s="4"/>
      <c r="I3" s="4"/>
      <c r="J3" s="4"/>
      <c r="K3" s="4"/>
      <c r="L3" s="4"/>
    </row>
    <row r="4" s="9" customFormat="true" ht="9" hidden="false" customHeight="true" outlineLevel="0" collapsed="false">
      <c r="A4" s="6"/>
      <c r="B4" s="8" t="n">
        <v>2008</v>
      </c>
      <c r="C4" s="8" t="n">
        <v>2007</v>
      </c>
      <c r="D4" s="8" t="s">
        <v>6</v>
      </c>
      <c r="E4" s="8" t="n">
        <v>2008</v>
      </c>
      <c r="F4" s="8" t="n">
        <v>2007</v>
      </c>
    </row>
    <row r="5" customFormat="false" ht="3" hidden="false" customHeight="true" outlineLevel="0" collapsed="false">
      <c r="A5" s="10"/>
      <c r="B5" s="11"/>
      <c r="C5" s="11"/>
      <c r="D5" s="11"/>
      <c r="E5" s="12"/>
      <c r="F5" s="13"/>
      <c r="G5" s="4"/>
      <c r="H5" s="4"/>
      <c r="I5" s="4"/>
      <c r="J5" s="4"/>
      <c r="K5" s="4"/>
      <c r="L5" s="4"/>
    </row>
    <row r="6" customFormat="false" ht="8.1" hidden="false" customHeight="true" outlineLevel="0" collapsed="false">
      <c r="A6" s="14" t="s">
        <v>7</v>
      </c>
      <c r="B6" s="11"/>
      <c r="C6" s="11"/>
      <c r="D6" s="11"/>
      <c r="E6" s="12"/>
      <c r="F6" s="13"/>
      <c r="G6" s="4"/>
      <c r="H6" s="4"/>
      <c r="I6" s="4"/>
      <c r="J6" s="4"/>
      <c r="K6" s="4"/>
      <c r="L6" s="4"/>
    </row>
    <row r="7" customFormat="false" ht="8.1" hidden="false" customHeight="true" outlineLevel="0" collapsed="false">
      <c r="A7" s="15" t="s">
        <v>8</v>
      </c>
      <c r="B7" s="16" t="n">
        <v>5.4</v>
      </c>
      <c r="C7" s="16" t="n">
        <v>0</v>
      </c>
      <c r="D7" s="17" t="n">
        <v>1</v>
      </c>
      <c r="E7" s="18" t="n">
        <v>0</v>
      </c>
      <c r="F7" s="19" t="n">
        <v>0</v>
      </c>
      <c r="G7" s="4"/>
      <c r="H7" s="4"/>
      <c r="I7" s="4"/>
      <c r="J7" s="4"/>
      <c r="K7" s="4"/>
      <c r="L7" s="4"/>
    </row>
    <row r="8" customFormat="false" ht="8.1" hidden="false" customHeight="true" outlineLevel="0" collapsed="false">
      <c r="A8" s="15" t="s">
        <v>9</v>
      </c>
      <c r="B8" s="16" t="n">
        <v>17.9</v>
      </c>
      <c r="C8" s="16" t="n">
        <v>3.7</v>
      </c>
      <c r="D8" s="17" t="n">
        <f aca="false">(B8-C8)/C8</f>
        <v>3.83783783783784</v>
      </c>
      <c r="E8" s="18" t="n">
        <v>1119.8</v>
      </c>
      <c r="F8" s="19" t="n">
        <v>856.76</v>
      </c>
      <c r="G8" s="4"/>
      <c r="H8" s="4"/>
      <c r="I8" s="4"/>
      <c r="J8" s="4"/>
      <c r="K8" s="4"/>
      <c r="L8" s="4"/>
    </row>
    <row r="9" customFormat="false" ht="8.1" hidden="false" customHeight="true" outlineLevel="0" collapsed="false">
      <c r="A9" s="20" t="s">
        <v>10</v>
      </c>
      <c r="B9" s="21" t="n">
        <v>10425.3</v>
      </c>
      <c r="C9" s="21" t="n">
        <v>2632.2</v>
      </c>
      <c r="D9" s="22" t="n">
        <f aca="false">(B9-C9)/C9</f>
        <v>2.96067927968999</v>
      </c>
      <c r="E9" s="23" t="n">
        <v>197.29</v>
      </c>
      <c r="F9" s="24" t="n">
        <v>231.1</v>
      </c>
      <c r="G9" s="4"/>
      <c r="H9" s="4"/>
      <c r="I9" s="4"/>
      <c r="J9" s="4"/>
      <c r="K9" s="4"/>
      <c r="L9" s="4"/>
    </row>
    <row r="10" customFormat="false" ht="8.1" hidden="false" customHeight="true" outlineLevel="0" collapsed="false">
      <c r="A10" s="20" t="s">
        <v>11</v>
      </c>
      <c r="B10" s="21" t="n">
        <v>17261.8</v>
      </c>
      <c r="C10" s="21" t="n">
        <v>5116.8</v>
      </c>
      <c r="D10" s="22" t="n">
        <f aca="false">(B10-C10)/C10</f>
        <v>2.37355378361476</v>
      </c>
      <c r="E10" s="23" t="n">
        <v>229.61</v>
      </c>
      <c r="F10" s="24" t="n">
        <v>174.16</v>
      </c>
      <c r="G10" s="4"/>
      <c r="H10" s="4"/>
      <c r="I10" s="4"/>
      <c r="J10" s="4"/>
      <c r="K10" s="4"/>
      <c r="L10" s="4"/>
    </row>
    <row r="11" customFormat="false" ht="8.1" hidden="false" customHeight="true" outlineLevel="0" collapsed="false">
      <c r="A11" s="15" t="s">
        <v>12</v>
      </c>
      <c r="B11" s="16" t="n">
        <v>43.6</v>
      </c>
      <c r="C11" s="16" t="n">
        <v>15.8</v>
      </c>
      <c r="D11" s="17" t="n">
        <f aca="false">(B11-C11)/C11</f>
        <v>1.75949367088608</v>
      </c>
      <c r="E11" s="18" t="n">
        <v>438.36</v>
      </c>
      <c r="F11" s="19" t="n">
        <v>628.99</v>
      </c>
      <c r="G11" s="4"/>
      <c r="H11" s="4"/>
      <c r="I11" s="4"/>
      <c r="J11" s="4"/>
      <c r="K11" s="4"/>
      <c r="L11" s="4"/>
    </row>
    <row r="12" customFormat="false" ht="8.1" hidden="false" customHeight="true" outlineLevel="0" collapsed="false">
      <c r="A12" s="20" t="s">
        <v>13</v>
      </c>
      <c r="B12" s="21" t="n">
        <v>359.7</v>
      </c>
      <c r="C12" s="21" t="n">
        <v>169</v>
      </c>
      <c r="D12" s="22" t="n">
        <f aca="false">(B12-C12)/C12</f>
        <v>1.12840236686391</v>
      </c>
      <c r="E12" s="23" t="n">
        <v>705.95</v>
      </c>
      <c r="F12" s="24" t="n">
        <v>707.21</v>
      </c>
      <c r="G12" s="4"/>
      <c r="H12" s="4"/>
      <c r="I12" s="4"/>
      <c r="J12" s="4"/>
      <c r="K12" s="4"/>
      <c r="L12" s="4"/>
    </row>
    <row r="13" customFormat="false" ht="8.1" hidden="false" customHeight="true" outlineLevel="0" collapsed="false">
      <c r="A13" s="20" t="s">
        <v>14</v>
      </c>
      <c r="B13" s="21" t="n">
        <v>89.9</v>
      </c>
      <c r="C13" s="21" t="n">
        <v>51.9</v>
      </c>
      <c r="D13" s="22" t="n">
        <f aca="false">(B13-C13)/C13</f>
        <v>0.732177263969172</v>
      </c>
      <c r="E13" s="23" t="n">
        <v>2032.6</v>
      </c>
      <c r="F13" s="24" t="n">
        <v>1980.71</v>
      </c>
      <c r="G13" s="4"/>
      <c r="H13" s="4"/>
      <c r="I13" s="4"/>
      <c r="J13" s="4"/>
      <c r="K13" s="4"/>
      <c r="L13" s="4"/>
    </row>
    <row r="14" customFormat="false" ht="8.1" hidden="false" customHeight="true" outlineLevel="0" collapsed="false">
      <c r="A14" s="15" t="s">
        <v>15</v>
      </c>
      <c r="B14" s="16" t="n">
        <v>16.6</v>
      </c>
      <c r="C14" s="16" t="n">
        <v>10</v>
      </c>
      <c r="D14" s="17" t="n">
        <f aca="false">(B14-C14)/C14</f>
        <v>0.66</v>
      </c>
      <c r="E14" s="18" t="n">
        <v>0</v>
      </c>
      <c r="F14" s="19" t="n">
        <v>0</v>
      </c>
      <c r="G14" s="4"/>
      <c r="H14" s="4"/>
      <c r="I14" s="4"/>
      <c r="J14" s="4"/>
      <c r="K14" s="4"/>
      <c r="L14" s="4"/>
    </row>
    <row r="15" customFormat="false" ht="8.1" hidden="false" customHeight="true" outlineLevel="0" collapsed="false">
      <c r="A15" s="20" t="s">
        <v>16</v>
      </c>
      <c r="B15" s="21" t="n">
        <v>300.7</v>
      </c>
      <c r="C15" s="21" t="n">
        <v>240.8</v>
      </c>
      <c r="D15" s="22" t="n">
        <f aca="false">(B15-C15)/C15</f>
        <v>0.24875415282392</v>
      </c>
      <c r="E15" s="23" t="n">
        <v>1680.56</v>
      </c>
      <c r="F15" s="24" t="n">
        <v>1662.85</v>
      </c>
      <c r="G15" s="4"/>
      <c r="H15" s="4"/>
      <c r="I15" s="4"/>
      <c r="J15" s="4"/>
      <c r="K15" s="4"/>
      <c r="L15" s="4"/>
    </row>
    <row r="16" customFormat="false" ht="8.1" hidden="false" customHeight="true" outlineLevel="0" collapsed="false">
      <c r="A16" s="20" t="s">
        <v>17</v>
      </c>
      <c r="B16" s="21" t="n">
        <v>9544.8</v>
      </c>
      <c r="C16" s="21" t="n">
        <v>7777.8</v>
      </c>
      <c r="D16" s="22" t="n">
        <f aca="false">(B16-C16)/C16</f>
        <v>0.227185065185528</v>
      </c>
      <c r="E16" s="23" t="n">
        <v>598.07</v>
      </c>
      <c r="F16" s="24" t="n">
        <v>611.61</v>
      </c>
      <c r="G16" s="4"/>
      <c r="H16" s="4"/>
      <c r="I16" s="4"/>
      <c r="J16" s="4"/>
      <c r="K16" s="4"/>
      <c r="L16" s="4"/>
    </row>
    <row r="17" customFormat="false" ht="8.1" hidden="false" customHeight="true" outlineLevel="0" collapsed="false">
      <c r="A17" s="20" t="s">
        <v>18</v>
      </c>
      <c r="B17" s="21" t="n">
        <v>90184</v>
      </c>
      <c r="C17" s="21" t="n">
        <v>79342.2</v>
      </c>
      <c r="D17" s="22" t="n">
        <f aca="false">(B17-C17)/C17</f>
        <v>0.136646072329731</v>
      </c>
      <c r="E17" s="23" t="n">
        <v>575.97</v>
      </c>
      <c r="F17" s="24" t="n">
        <v>588.34</v>
      </c>
      <c r="G17" s="4"/>
      <c r="H17" s="4"/>
      <c r="I17" s="4"/>
      <c r="J17" s="4"/>
      <c r="K17" s="4"/>
      <c r="L17" s="4"/>
    </row>
    <row r="18" customFormat="false" ht="8.1" hidden="false" customHeight="true" outlineLevel="0" collapsed="false">
      <c r="A18" s="10" t="s">
        <v>19</v>
      </c>
      <c r="B18" s="11" t="n">
        <v>15242.4</v>
      </c>
      <c r="C18" s="11" t="n">
        <v>13880.4</v>
      </c>
      <c r="D18" s="25" t="n">
        <f aca="false">(B18-C18)/C18</f>
        <v>0.0981239733725253</v>
      </c>
      <c r="E18" s="12" t="n">
        <v>964.81</v>
      </c>
      <c r="F18" s="13" t="n">
        <v>971.21</v>
      </c>
      <c r="G18" s="4"/>
      <c r="H18" s="4"/>
      <c r="I18" s="4"/>
      <c r="J18" s="4"/>
      <c r="K18" s="4"/>
      <c r="L18" s="4"/>
    </row>
    <row r="19" customFormat="false" ht="8.1" hidden="false" customHeight="true" outlineLevel="0" collapsed="false">
      <c r="A19" s="10" t="s">
        <v>20</v>
      </c>
      <c r="B19" s="11" t="n">
        <v>10773.2</v>
      </c>
      <c r="C19" s="11" t="n">
        <v>10155.9</v>
      </c>
      <c r="D19" s="25" t="n">
        <f aca="false">(B19-C19)/C19</f>
        <v>0.0607824023474041</v>
      </c>
      <c r="E19" s="12" t="n">
        <v>359.05</v>
      </c>
      <c r="F19" s="13" t="n">
        <v>318.03</v>
      </c>
      <c r="G19" s="4"/>
      <c r="H19" s="4"/>
      <c r="I19" s="4"/>
      <c r="J19" s="4"/>
      <c r="K19" s="4"/>
      <c r="L19" s="4"/>
    </row>
    <row r="20" customFormat="false" ht="8.1" hidden="false" customHeight="true" outlineLevel="0" collapsed="false">
      <c r="A20" s="10" t="s">
        <v>21</v>
      </c>
      <c r="B20" s="11" t="n">
        <v>57275</v>
      </c>
      <c r="C20" s="11" t="n">
        <v>54944.3</v>
      </c>
      <c r="D20" s="25" t="n">
        <f aca="false">(B20-C20)/C20</f>
        <v>0.0424193228414958</v>
      </c>
      <c r="E20" s="12" t="n">
        <v>297.25</v>
      </c>
      <c r="F20" s="13" t="n">
        <v>241.2</v>
      </c>
      <c r="G20" s="4"/>
      <c r="H20" s="4"/>
      <c r="I20" s="4"/>
      <c r="J20" s="4"/>
      <c r="K20" s="4"/>
      <c r="L20" s="4"/>
    </row>
    <row r="21" customFormat="false" ht="8.1" hidden="false" customHeight="true" outlineLevel="0" collapsed="false">
      <c r="A21" s="10" t="s">
        <v>22</v>
      </c>
      <c r="B21" s="11" t="n">
        <v>1816.8</v>
      </c>
      <c r="C21" s="11" t="n">
        <v>1774.5</v>
      </c>
      <c r="D21" s="25" t="n">
        <f aca="false">(B21-C21)/C21</f>
        <v>0.0238377007607777</v>
      </c>
      <c r="E21" s="12" t="n">
        <v>569.01</v>
      </c>
      <c r="F21" s="13" t="n">
        <v>487.84</v>
      </c>
      <c r="G21" s="4"/>
      <c r="H21" s="4"/>
      <c r="I21" s="4"/>
      <c r="J21" s="4"/>
      <c r="K21" s="4"/>
      <c r="L21" s="4"/>
    </row>
    <row r="22" customFormat="false" ht="8.1" hidden="false" customHeight="true" outlineLevel="0" collapsed="false">
      <c r="A22" s="10" t="s">
        <v>23</v>
      </c>
      <c r="B22" s="11" t="n">
        <v>16.1</v>
      </c>
      <c r="C22" s="11" t="n">
        <v>15.9</v>
      </c>
      <c r="D22" s="25" t="n">
        <f aca="false">(B22-C22)/C22</f>
        <v>0.0125786163522013</v>
      </c>
      <c r="E22" s="12" t="n">
        <v>1922.69</v>
      </c>
      <c r="F22" s="13" t="n">
        <v>1887.73</v>
      </c>
      <c r="G22" s="4"/>
      <c r="H22" s="4"/>
      <c r="I22" s="4"/>
      <c r="J22" s="4"/>
      <c r="K22" s="4"/>
      <c r="L22" s="4"/>
    </row>
    <row r="23" customFormat="false" ht="8.1" hidden="false" customHeight="true" outlineLevel="0" collapsed="false">
      <c r="A23" s="10" t="s">
        <v>24</v>
      </c>
      <c r="B23" s="11" t="n">
        <v>39.8</v>
      </c>
      <c r="C23" s="11" t="n">
        <v>39.4</v>
      </c>
      <c r="D23" s="25" t="n">
        <f aca="false">(B23-C23)/C23</f>
        <v>0.0101522842639594</v>
      </c>
      <c r="E23" s="12" t="n">
        <v>2086.06</v>
      </c>
      <c r="F23" s="13" t="n">
        <v>1987.68</v>
      </c>
      <c r="G23" s="4"/>
      <c r="H23" s="4"/>
      <c r="I23" s="4"/>
      <c r="J23" s="4"/>
      <c r="K23" s="4"/>
      <c r="L23" s="4"/>
    </row>
    <row r="24" customFormat="false" ht="8.1" hidden="false" customHeight="true" outlineLevel="0" collapsed="false">
      <c r="A24" s="10" t="s">
        <v>25</v>
      </c>
      <c r="B24" s="11" t="n">
        <v>9771.6</v>
      </c>
      <c r="C24" s="11" t="n">
        <v>9702.4</v>
      </c>
      <c r="D24" s="25" t="n">
        <f aca="false">(B24-C24)/C24</f>
        <v>0.00713225593667554</v>
      </c>
      <c r="E24" s="12" t="n">
        <v>878.72</v>
      </c>
      <c r="F24" s="13" t="n">
        <v>861.9</v>
      </c>
      <c r="G24" s="4"/>
      <c r="H24" s="4"/>
      <c r="I24" s="4"/>
      <c r="J24" s="4"/>
      <c r="K24" s="4"/>
      <c r="L24" s="4"/>
    </row>
    <row r="25" customFormat="false" ht="8.1" hidden="false" customHeight="true" outlineLevel="0" collapsed="false">
      <c r="A25" s="10" t="s">
        <v>26</v>
      </c>
      <c r="B25" s="11" t="n">
        <v>319047.6</v>
      </c>
      <c r="C25" s="11" t="n">
        <v>319224.6</v>
      </c>
      <c r="D25" s="25" t="n">
        <f aca="false">(B25-C25)/C25</f>
        <v>-0.000554468546596973</v>
      </c>
      <c r="E25" s="12" t="n">
        <v>232.84</v>
      </c>
      <c r="F25" s="13" t="n">
        <v>185.21</v>
      </c>
      <c r="G25" s="4"/>
      <c r="H25" s="4"/>
      <c r="I25" s="4"/>
      <c r="J25" s="4"/>
      <c r="K25" s="4"/>
      <c r="L25" s="4"/>
    </row>
    <row r="26" customFormat="false" ht="8.1" hidden="false" customHeight="true" outlineLevel="0" collapsed="false">
      <c r="A26" s="10" t="s">
        <v>27</v>
      </c>
      <c r="B26" s="11" t="n">
        <v>992.4</v>
      </c>
      <c r="C26" s="11" t="n">
        <v>1007.9</v>
      </c>
      <c r="D26" s="25" t="n">
        <f aca="false">(B26-C26)/C26</f>
        <v>-0.0153785097727949</v>
      </c>
      <c r="E26" s="12" t="n">
        <v>1719.19</v>
      </c>
      <c r="F26" s="13" t="n">
        <v>1724.91</v>
      </c>
      <c r="G26" s="4"/>
      <c r="H26" s="4"/>
      <c r="I26" s="4"/>
      <c r="J26" s="4"/>
      <c r="K26" s="4"/>
      <c r="L26" s="4"/>
    </row>
    <row r="27" customFormat="false" ht="8.1" hidden="false" customHeight="true" outlineLevel="0" collapsed="false">
      <c r="A27" s="10" t="s">
        <v>28</v>
      </c>
      <c r="B27" s="11" t="n">
        <v>457.1</v>
      </c>
      <c r="C27" s="11" t="n">
        <v>472.6</v>
      </c>
      <c r="D27" s="25" t="n">
        <f aca="false">(B27-C27)/C27</f>
        <v>-0.0327972915785019</v>
      </c>
      <c r="E27" s="12" t="n">
        <v>1437.24</v>
      </c>
      <c r="F27" s="13" t="n">
        <v>1379.19</v>
      </c>
      <c r="G27" s="4"/>
      <c r="H27" s="4"/>
      <c r="I27" s="4"/>
      <c r="J27" s="4"/>
      <c r="K27" s="4"/>
      <c r="L27" s="4"/>
    </row>
    <row r="28" customFormat="false" ht="8.1" hidden="false" customHeight="true" outlineLevel="0" collapsed="false">
      <c r="A28" s="10" t="s">
        <v>29</v>
      </c>
      <c r="B28" s="11" t="n">
        <v>2.4</v>
      </c>
      <c r="C28" s="11" t="n">
        <v>2.5</v>
      </c>
      <c r="D28" s="25" t="n">
        <f aca="false">(B28-C28)/C28</f>
        <v>-0.04</v>
      </c>
      <c r="E28" s="12" t="n">
        <v>0</v>
      </c>
      <c r="F28" s="13" t="n">
        <v>0</v>
      </c>
      <c r="G28" s="4"/>
      <c r="H28" s="4"/>
      <c r="I28" s="4"/>
      <c r="J28" s="4"/>
      <c r="K28" s="4"/>
      <c r="L28" s="4"/>
    </row>
    <row r="29" customFormat="false" ht="8.1" hidden="false" customHeight="true" outlineLevel="0" collapsed="false">
      <c r="A29" s="26" t="s">
        <v>30</v>
      </c>
      <c r="B29" s="27" t="n">
        <v>565116.9</v>
      </c>
      <c r="C29" s="27" t="n">
        <v>589664</v>
      </c>
      <c r="D29" s="28" t="n">
        <f aca="false">(B29-C29)/C29</f>
        <v>-0.041628961578119</v>
      </c>
      <c r="E29" s="29" t="n">
        <v>815</v>
      </c>
      <c r="F29" s="30" t="n">
        <v>717.54</v>
      </c>
      <c r="G29" s="4"/>
      <c r="H29" s="4"/>
      <c r="I29" s="4"/>
      <c r="J29" s="4"/>
      <c r="K29" s="4"/>
      <c r="L29" s="4"/>
    </row>
    <row r="30" customFormat="false" ht="8.1" hidden="false" customHeight="true" outlineLevel="0" collapsed="false">
      <c r="A30" s="10" t="s">
        <v>31</v>
      </c>
      <c r="B30" s="11" t="n">
        <v>40082.4</v>
      </c>
      <c r="C30" s="11" t="n">
        <v>44919.8</v>
      </c>
      <c r="D30" s="25" t="n">
        <f aca="false">(B30-C30)/C30</f>
        <v>-0.10768970476271</v>
      </c>
      <c r="E30" s="12" t="n">
        <v>178.5</v>
      </c>
      <c r="F30" s="13" t="n">
        <v>176.14</v>
      </c>
      <c r="G30" s="4"/>
      <c r="H30" s="4"/>
      <c r="I30" s="4"/>
      <c r="J30" s="4"/>
      <c r="K30" s="4"/>
      <c r="L30" s="4"/>
    </row>
    <row r="31" customFormat="false" ht="8.1" hidden="false" customHeight="true" outlineLevel="0" collapsed="false">
      <c r="A31" s="10" t="s">
        <v>32</v>
      </c>
      <c r="B31" s="11" t="n">
        <v>11.9</v>
      </c>
      <c r="C31" s="11" t="n">
        <v>13.6</v>
      </c>
      <c r="D31" s="25" t="n">
        <f aca="false">(B31-C31)/C31</f>
        <v>-0.125</v>
      </c>
      <c r="E31" s="12" t="n">
        <v>0</v>
      </c>
      <c r="F31" s="13" t="n">
        <v>0</v>
      </c>
      <c r="G31" s="4"/>
      <c r="H31" s="4"/>
      <c r="I31" s="4"/>
      <c r="J31" s="4"/>
      <c r="K31" s="4"/>
      <c r="L31" s="4"/>
    </row>
    <row r="32" customFormat="false" ht="8.1" hidden="false" customHeight="true" outlineLevel="0" collapsed="false">
      <c r="A32" s="26" t="s">
        <v>33</v>
      </c>
      <c r="B32" s="27" t="n">
        <v>73147.1</v>
      </c>
      <c r="C32" s="27" t="n">
        <v>84208.4</v>
      </c>
      <c r="D32" s="28" t="n">
        <f aca="false">(B32-C32)/C32</f>
        <v>-0.13135625424542</v>
      </c>
      <c r="E32" s="29" t="n">
        <v>267.5</v>
      </c>
      <c r="F32" s="30" t="n">
        <v>223.58</v>
      </c>
      <c r="G32" s="4"/>
      <c r="H32" s="4"/>
      <c r="I32" s="4"/>
      <c r="J32" s="4"/>
      <c r="K32" s="4"/>
      <c r="L32" s="4"/>
    </row>
    <row r="33" customFormat="false" ht="8.1" hidden="false" customHeight="true" outlineLevel="0" collapsed="false">
      <c r="A33" s="26" t="s">
        <v>34</v>
      </c>
      <c r="B33" s="27" t="n">
        <v>91987.1</v>
      </c>
      <c r="C33" s="27" t="n">
        <v>106119.5</v>
      </c>
      <c r="D33" s="28" t="n">
        <f aca="false">(B33-C33)/C33</f>
        <v>-0.133174393019191</v>
      </c>
      <c r="E33" s="29" t="n">
        <v>772.7</v>
      </c>
      <c r="F33" s="30" t="n">
        <v>687.9</v>
      </c>
      <c r="G33" s="4"/>
      <c r="H33" s="4"/>
      <c r="I33" s="4"/>
      <c r="J33" s="4"/>
      <c r="K33" s="4"/>
      <c r="L33" s="4"/>
    </row>
    <row r="34" customFormat="false" ht="8.1" hidden="false" customHeight="true" outlineLevel="0" collapsed="false">
      <c r="A34" s="10" t="s">
        <v>35</v>
      </c>
      <c r="B34" s="11" t="n">
        <v>13563.7</v>
      </c>
      <c r="C34" s="11" t="n">
        <v>15757.5</v>
      </c>
      <c r="D34" s="25" t="n">
        <f aca="false">(B34-C34)/C34</f>
        <v>-0.13922259241631</v>
      </c>
      <c r="E34" s="12" t="n">
        <v>831.48</v>
      </c>
      <c r="F34" s="13" t="n">
        <v>761.54</v>
      </c>
      <c r="G34" s="4"/>
      <c r="H34" s="4"/>
      <c r="I34" s="4"/>
      <c r="J34" s="4"/>
      <c r="K34" s="4"/>
      <c r="L34" s="4"/>
    </row>
    <row r="35" customFormat="false" ht="8.1" hidden="false" customHeight="true" outlineLevel="0" collapsed="false">
      <c r="A35" s="10" t="s">
        <v>36</v>
      </c>
      <c r="B35" s="11" t="n">
        <v>939.9</v>
      </c>
      <c r="C35" s="11" t="n">
        <v>1122.4</v>
      </c>
      <c r="D35" s="25" t="n">
        <f aca="false">(B35-C35)/C35</f>
        <v>-0.16259800427655</v>
      </c>
      <c r="E35" s="12" t="n">
        <v>345.69</v>
      </c>
      <c r="F35" s="13" t="n">
        <v>296.01</v>
      </c>
      <c r="G35" s="4"/>
      <c r="H35" s="4"/>
      <c r="I35" s="4"/>
      <c r="J35" s="4"/>
      <c r="K35" s="4"/>
      <c r="L35" s="4"/>
    </row>
    <row r="36" customFormat="false" ht="8.1" hidden="false" customHeight="true" outlineLevel="0" collapsed="false">
      <c r="A36" s="10" t="s">
        <v>37</v>
      </c>
      <c r="B36" s="11" t="n">
        <v>76.2</v>
      </c>
      <c r="C36" s="11" t="n">
        <v>98.8</v>
      </c>
      <c r="D36" s="25" t="n">
        <f aca="false">(B36-C36)/C36</f>
        <v>-0.228744939271255</v>
      </c>
      <c r="E36" s="12" t="n">
        <v>1866.06</v>
      </c>
      <c r="F36" s="13" t="n">
        <v>1624.64</v>
      </c>
      <c r="G36" s="4"/>
      <c r="H36" s="4"/>
      <c r="I36" s="4"/>
      <c r="J36" s="4"/>
      <c r="K36" s="4"/>
      <c r="L36" s="4"/>
    </row>
    <row r="37" customFormat="false" ht="8.1" hidden="false" customHeight="true" outlineLevel="0" collapsed="false">
      <c r="A37" s="10" t="s">
        <v>38</v>
      </c>
      <c r="B37" s="11" t="n">
        <v>622.2</v>
      </c>
      <c r="C37" s="11" t="n">
        <v>828.2</v>
      </c>
      <c r="D37" s="25" t="n">
        <f aca="false">(B37-C37)/C37</f>
        <v>-0.2487321902922</v>
      </c>
      <c r="E37" s="12" t="n">
        <v>1446.89</v>
      </c>
      <c r="F37" s="13" t="n">
        <v>1077.35</v>
      </c>
      <c r="G37" s="4"/>
      <c r="H37" s="4"/>
      <c r="I37" s="4"/>
      <c r="J37" s="4"/>
      <c r="K37" s="4"/>
      <c r="L37" s="4"/>
    </row>
    <row r="38" customFormat="false" ht="8.1" hidden="false" customHeight="true" outlineLevel="0" collapsed="false">
      <c r="A38" s="10" t="s">
        <v>39</v>
      </c>
      <c r="B38" s="11" t="n">
        <v>13</v>
      </c>
      <c r="C38" s="11" t="n">
        <v>17.4</v>
      </c>
      <c r="D38" s="25" t="n">
        <f aca="false">(B38-C38)/C38</f>
        <v>-0.252873563218391</v>
      </c>
      <c r="E38" s="12" t="n">
        <v>1030.77</v>
      </c>
      <c r="F38" s="13" t="n">
        <v>1127.54</v>
      </c>
      <c r="G38" s="4"/>
      <c r="H38" s="4"/>
      <c r="I38" s="4"/>
      <c r="J38" s="4"/>
      <c r="K38" s="4"/>
      <c r="L38" s="4"/>
    </row>
    <row r="39" customFormat="false" ht="8.1" hidden="false" customHeight="true" outlineLevel="0" collapsed="false">
      <c r="A39" s="26" t="s">
        <v>40</v>
      </c>
      <c r="B39" s="27" t="n">
        <v>5805.4</v>
      </c>
      <c r="C39" s="27" t="n">
        <v>7936.3</v>
      </c>
      <c r="D39" s="28" t="n">
        <f aca="false">(B39-C39)/C39</f>
        <v>-0.26850043471139</v>
      </c>
      <c r="E39" s="29" t="n">
        <v>630.44</v>
      </c>
      <c r="F39" s="30" t="n">
        <v>502.75</v>
      </c>
      <c r="G39" s="4"/>
      <c r="H39" s="4"/>
      <c r="I39" s="4"/>
      <c r="J39" s="4"/>
      <c r="K39" s="4"/>
      <c r="L39" s="4"/>
    </row>
    <row r="40" customFormat="false" ht="8.1" hidden="false" customHeight="true" outlineLevel="0" collapsed="false">
      <c r="A40" s="26" t="s">
        <v>41</v>
      </c>
      <c r="B40" s="27" t="n">
        <v>971.1</v>
      </c>
      <c r="C40" s="27" t="n">
        <v>1348.7</v>
      </c>
      <c r="D40" s="28" t="n">
        <f aca="false">(B40-C40)/C40</f>
        <v>-0.279973307629569</v>
      </c>
      <c r="E40" s="29" t="n">
        <v>1457.9</v>
      </c>
      <c r="F40" s="30" t="n">
        <v>1291.4</v>
      </c>
      <c r="G40" s="4"/>
      <c r="H40" s="4"/>
      <c r="I40" s="4"/>
      <c r="J40" s="4"/>
      <c r="K40" s="4"/>
      <c r="L40" s="4"/>
    </row>
    <row r="41" customFormat="false" ht="8.1" hidden="false" customHeight="true" outlineLevel="0" collapsed="false">
      <c r="A41" s="10" t="s">
        <v>42</v>
      </c>
      <c r="B41" s="11" t="n">
        <v>20.2</v>
      </c>
      <c r="C41" s="11" t="n">
        <v>28.9</v>
      </c>
      <c r="D41" s="25" t="n">
        <f aca="false">(B41-C41)/C41</f>
        <v>-0.301038062283737</v>
      </c>
      <c r="E41" s="12" t="n">
        <v>853.92</v>
      </c>
      <c r="F41" s="13" t="n">
        <v>415.32</v>
      </c>
      <c r="G41" s="4"/>
      <c r="H41" s="4"/>
      <c r="I41" s="4"/>
      <c r="J41" s="4"/>
      <c r="K41" s="4"/>
      <c r="L41" s="4"/>
    </row>
    <row r="42" customFormat="false" ht="8.1" hidden="false" customHeight="true" outlineLevel="0" collapsed="false">
      <c r="A42" s="10" t="s">
        <v>43</v>
      </c>
      <c r="B42" s="11" t="n">
        <v>1787.2</v>
      </c>
      <c r="C42" s="11" t="n">
        <v>2579.5</v>
      </c>
      <c r="D42" s="25" t="n">
        <f aca="false">(B42-C42)/C42</f>
        <v>-0.307152548943594</v>
      </c>
      <c r="E42" s="12" t="n">
        <v>246.38</v>
      </c>
      <c r="F42" s="13" t="n">
        <v>182.69</v>
      </c>
      <c r="G42" s="4"/>
      <c r="H42" s="4"/>
      <c r="I42" s="4"/>
      <c r="J42" s="4"/>
      <c r="K42" s="4"/>
      <c r="L42" s="4"/>
    </row>
    <row r="43" customFormat="false" ht="8.1" hidden="false" customHeight="true" outlineLevel="0" collapsed="false">
      <c r="A43" s="10" t="s">
        <v>44</v>
      </c>
      <c r="B43" s="11" t="n">
        <v>7124.8</v>
      </c>
      <c r="C43" s="11" t="n">
        <v>10375.7</v>
      </c>
      <c r="D43" s="25" t="n">
        <f aca="false">(B43-C43)/C43</f>
        <v>-0.313318619466638</v>
      </c>
      <c r="E43" s="12" t="n">
        <v>416.48</v>
      </c>
      <c r="F43" s="13" t="n">
        <v>300.71</v>
      </c>
      <c r="G43" s="4"/>
      <c r="H43" s="4"/>
      <c r="I43" s="4"/>
      <c r="J43" s="4"/>
      <c r="K43" s="4"/>
      <c r="L43" s="4"/>
    </row>
    <row r="44" customFormat="false" ht="8.1" hidden="false" customHeight="true" outlineLevel="0" collapsed="false">
      <c r="A44" s="10" t="s">
        <v>45</v>
      </c>
      <c r="B44" s="11" t="n">
        <v>5.6</v>
      </c>
      <c r="C44" s="11" t="n">
        <v>8.2</v>
      </c>
      <c r="D44" s="25" t="n">
        <f aca="false">(B44-C44)/C44</f>
        <v>-0.317073170731707</v>
      </c>
      <c r="E44" s="12" t="n">
        <v>2250</v>
      </c>
      <c r="F44" s="13" t="n">
        <v>2250</v>
      </c>
      <c r="G44" s="4"/>
      <c r="H44" s="4"/>
      <c r="I44" s="4"/>
      <c r="J44" s="4"/>
      <c r="K44" s="4"/>
      <c r="L44" s="4"/>
    </row>
    <row r="45" customFormat="false" ht="8.1" hidden="false" customHeight="true" outlineLevel="0" collapsed="false">
      <c r="A45" s="10" t="s">
        <v>46</v>
      </c>
      <c r="B45" s="11" t="n">
        <v>4.5</v>
      </c>
      <c r="C45" s="11" t="n">
        <v>10.8</v>
      </c>
      <c r="D45" s="25" t="n">
        <f aca="false">(B45-C45)/C45</f>
        <v>-0.583333333333333</v>
      </c>
      <c r="E45" s="12" t="n">
        <v>2328.65</v>
      </c>
      <c r="F45" s="13" t="n">
        <v>2200</v>
      </c>
      <c r="G45" s="4"/>
      <c r="H45" s="4"/>
      <c r="I45" s="4"/>
      <c r="J45" s="4"/>
      <c r="K45" s="4"/>
      <c r="L45" s="4"/>
    </row>
    <row r="46" customFormat="false" ht="8.1" hidden="false" customHeight="true" outlineLevel="0" collapsed="false">
      <c r="A46" s="10" t="s">
        <v>47</v>
      </c>
      <c r="B46" s="11" t="n">
        <v>8.9</v>
      </c>
      <c r="C46" s="11" t="n">
        <v>21.4</v>
      </c>
      <c r="D46" s="25" t="n">
        <f aca="false">(B46-C46)/C46</f>
        <v>-0.58411214953271</v>
      </c>
      <c r="E46" s="12" t="n">
        <v>0</v>
      </c>
      <c r="F46" s="13" t="n">
        <v>0</v>
      </c>
      <c r="G46" s="4"/>
      <c r="H46" s="4"/>
      <c r="I46" s="4"/>
      <c r="J46" s="4"/>
      <c r="K46" s="4"/>
      <c r="L46" s="4"/>
    </row>
    <row r="47" customFormat="false" ht="8.1" hidden="false" customHeight="true" outlineLevel="0" collapsed="false">
      <c r="A47" s="31" t="s">
        <v>48</v>
      </c>
      <c r="B47" s="11" t="n">
        <v>24.7</v>
      </c>
      <c r="C47" s="11" t="n">
        <v>82.4</v>
      </c>
      <c r="D47" s="25" t="n">
        <f aca="false">(B47-C47)/C47</f>
        <v>-0.700242718446602</v>
      </c>
      <c r="E47" s="12" t="n">
        <v>1323.46</v>
      </c>
      <c r="F47" s="12" t="n">
        <v>1146.56</v>
      </c>
      <c r="G47" s="4"/>
      <c r="H47" s="4"/>
      <c r="I47" s="4"/>
      <c r="J47" s="4"/>
      <c r="K47" s="4"/>
      <c r="L47" s="4"/>
    </row>
    <row r="48" customFormat="false" ht="8.1" hidden="false" customHeight="true" outlineLevel="0" collapsed="false">
      <c r="A48" s="10" t="s">
        <v>49</v>
      </c>
      <c r="B48" s="11" t="n">
        <v>115</v>
      </c>
      <c r="C48" s="11" t="n">
        <v>404.6</v>
      </c>
      <c r="D48" s="25" t="n">
        <f aca="false">(B48-C48)/C48</f>
        <v>-0.715768660405339</v>
      </c>
      <c r="E48" s="12" t="n">
        <v>1158.6</v>
      </c>
      <c r="F48" s="12" t="n">
        <v>725.15</v>
      </c>
      <c r="G48" s="4"/>
      <c r="H48" s="4"/>
      <c r="I48" s="4"/>
      <c r="J48" s="4"/>
      <c r="K48" s="4"/>
      <c r="L48" s="4"/>
    </row>
    <row r="49" customFormat="false" ht="8.1" hidden="false" customHeight="true" outlineLevel="0" collapsed="false">
      <c r="A49" s="10" t="s">
        <v>50</v>
      </c>
      <c r="B49" s="11" t="n">
        <v>0</v>
      </c>
      <c r="C49" s="11" t="n">
        <v>4.6</v>
      </c>
      <c r="D49" s="25" t="n">
        <f aca="false">(B49-C49)/C49</f>
        <v>-1</v>
      </c>
      <c r="E49" s="12" t="n">
        <v>0</v>
      </c>
      <c r="F49" s="13" t="n">
        <v>400</v>
      </c>
      <c r="G49" s="4"/>
      <c r="H49" s="4"/>
      <c r="I49" s="32"/>
      <c r="J49" s="4"/>
      <c r="K49" s="4"/>
      <c r="L49" s="4"/>
    </row>
    <row r="50" customFormat="false" ht="3" hidden="false" customHeight="true" outlineLevel="0" collapsed="false">
      <c r="A50" s="10"/>
      <c r="B50" s="11"/>
      <c r="C50" s="11"/>
      <c r="D50" s="25" t="e">
        <f aca="false">(B50-C50)/C50</f>
        <v>#DIV/0!</v>
      </c>
      <c r="E50" s="12"/>
      <c r="F50" s="13"/>
      <c r="G50" s="4"/>
      <c r="H50" s="4"/>
      <c r="I50" s="4"/>
      <c r="J50" s="4"/>
      <c r="K50" s="4"/>
      <c r="L50" s="4"/>
    </row>
    <row r="51" customFormat="false" ht="8.1" hidden="false" customHeight="true" outlineLevel="0" collapsed="false">
      <c r="A51" s="14" t="s">
        <v>51</v>
      </c>
      <c r="B51" s="33" t="n">
        <v>1345111.9</v>
      </c>
      <c r="C51" s="33" t="n">
        <v>1372131.3</v>
      </c>
      <c r="D51" s="25" t="n">
        <f aca="false">(B51-C51)/C51</f>
        <v>-0.0196915557570913</v>
      </c>
      <c r="E51" s="34" t="n">
        <v>538.74</v>
      </c>
      <c r="F51" s="35" t="n">
        <v>481.6</v>
      </c>
      <c r="G51" s="4"/>
      <c r="H51" s="4"/>
      <c r="I51" s="4"/>
      <c r="J51" s="4"/>
      <c r="K51" s="4"/>
      <c r="L51" s="4"/>
    </row>
    <row r="52" customFormat="false" ht="3" hidden="false" customHeight="true" outlineLevel="0" collapsed="false">
      <c r="A52" s="10"/>
      <c r="B52" s="11"/>
      <c r="C52" s="11"/>
      <c r="D52" s="11"/>
      <c r="E52" s="12"/>
      <c r="F52" s="13"/>
      <c r="G52" s="4"/>
      <c r="H52" s="4"/>
      <c r="I52" s="4"/>
      <c r="J52" s="4"/>
      <c r="K52" s="4"/>
      <c r="L52" s="4"/>
    </row>
    <row r="53" customFormat="false" ht="9" hidden="false" customHeight="true" outlineLevel="0" collapsed="false">
      <c r="A53" s="14" t="s">
        <v>52</v>
      </c>
      <c r="B53" s="11"/>
      <c r="C53" s="11"/>
      <c r="D53" s="11"/>
      <c r="E53" s="12"/>
      <c r="F53" s="13"/>
      <c r="G53" s="4"/>
      <c r="H53" s="4"/>
      <c r="I53" s="4"/>
      <c r="J53" s="4"/>
      <c r="K53" s="4"/>
      <c r="L53" s="4"/>
    </row>
    <row r="54" customFormat="false" ht="8.1" hidden="false" customHeight="true" outlineLevel="0" collapsed="false">
      <c r="A54" s="10" t="s">
        <v>53</v>
      </c>
      <c r="B54" s="11" t="n">
        <v>0.4</v>
      </c>
      <c r="C54" s="11" t="n">
        <v>0</v>
      </c>
      <c r="D54" s="25" t="n">
        <v>1</v>
      </c>
      <c r="E54" s="12" t="n">
        <v>0</v>
      </c>
      <c r="F54" s="13" t="n">
        <v>0</v>
      </c>
      <c r="G54" s="4"/>
      <c r="H54" s="4"/>
      <c r="I54" s="4"/>
      <c r="J54" s="4"/>
      <c r="K54" s="4"/>
      <c r="L54" s="4"/>
    </row>
    <row r="55" customFormat="false" ht="8.1" hidden="false" customHeight="true" outlineLevel="0" collapsed="false">
      <c r="A55" s="10" t="s">
        <v>54</v>
      </c>
      <c r="B55" s="11" t="n">
        <v>21</v>
      </c>
      <c r="C55" s="11" t="n">
        <v>2</v>
      </c>
      <c r="D55" s="25" t="n">
        <f aca="false">(B55-C55)/C55</f>
        <v>9.5</v>
      </c>
      <c r="E55" s="12" t="n">
        <v>0</v>
      </c>
      <c r="F55" s="13" t="n">
        <v>1500</v>
      </c>
      <c r="G55" s="4"/>
      <c r="H55" s="4"/>
      <c r="I55" s="4"/>
      <c r="J55" s="4"/>
      <c r="K55" s="4"/>
      <c r="L55" s="4"/>
    </row>
    <row r="56" customFormat="false" ht="8.1" hidden="false" customHeight="true" outlineLevel="0" collapsed="false">
      <c r="A56" s="10" t="s">
        <v>55</v>
      </c>
      <c r="B56" s="11" t="n">
        <v>404</v>
      </c>
      <c r="C56" s="11" t="n">
        <v>96.7</v>
      </c>
      <c r="D56" s="25" t="n">
        <f aca="false">(B56-C56)/C56</f>
        <v>3.17786970010341</v>
      </c>
      <c r="E56" s="12" t="n">
        <v>491.54</v>
      </c>
      <c r="F56" s="13" t="n">
        <v>1403.05</v>
      </c>
      <c r="G56" s="4"/>
      <c r="H56" s="4"/>
      <c r="I56" s="4"/>
      <c r="J56" s="4"/>
      <c r="K56" s="4"/>
      <c r="L56" s="4"/>
    </row>
    <row r="57" customFormat="false" ht="8.1" hidden="false" customHeight="true" outlineLevel="0" collapsed="false">
      <c r="A57" s="10" t="s">
        <v>56</v>
      </c>
      <c r="B57" s="11" t="n">
        <v>42186.3</v>
      </c>
      <c r="C57" s="11" t="n">
        <v>11968</v>
      </c>
      <c r="D57" s="25" t="n">
        <f aca="false">(B57-C57)/C57</f>
        <v>2.52492479946524</v>
      </c>
      <c r="E57" s="12" t="n">
        <v>182.29</v>
      </c>
      <c r="F57" s="13" t="n">
        <v>167.64</v>
      </c>
      <c r="G57" s="4"/>
      <c r="H57" s="4"/>
      <c r="I57" s="4"/>
      <c r="J57" s="4"/>
      <c r="K57" s="4"/>
      <c r="L57" s="4"/>
    </row>
    <row r="58" customFormat="false" ht="8.1" hidden="false" customHeight="true" outlineLevel="0" collapsed="false">
      <c r="A58" s="10" t="s">
        <v>57</v>
      </c>
      <c r="B58" s="11" t="n">
        <v>14.6</v>
      </c>
      <c r="C58" s="11" t="n">
        <v>6.4</v>
      </c>
      <c r="D58" s="25" t="n">
        <f aca="false">(B58-C58)/C58</f>
        <v>1.28125</v>
      </c>
      <c r="E58" s="12" t="n">
        <v>1060.31</v>
      </c>
      <c r="F58" s="13" t="n">
        <v>1512.5</v>
      </c>
      <c r="G58" s="4"/>
      <c r="H58" s="4"/>
      <c r="I58" s="4"/>
      <c r="J58" s="4"/>
      <c r="K58" s="4"/>
      <c r="L58" s="4"/>
    </row>
    <row r="59" customFormat="false" ht="8.1" hidden="false" customHeight="true" outlineLevel="0" collapsed="false">
      <c r="A59" s="10" t="s">
        <v>58</v>
      </c>
      <c r="B59" s="11" t="n">
        <v>713.8</v>
      </c>
      <c r="C59" s="11" t="n">
        <v>339</v>
      </c>
      <c r="D59" s="25" t="n">
        <f aca="false">(B59-C59)/C59</f>
        <v>1.10560471976401</v>
      </c>
      <c r="E59" s="12" t="n">
        <v>250</v>
      </c>
      <c r="F59" s="13" t="n">
        <v>250</v>
      </c>
      <c r="G59" s="4"/>
      <c r="H59" s="32"/>
      <c r="I59" s="4"/>
      <c r="J59" s="4"/>
      <c r="K59" s="4"/>
      <c r="L59" s="4"/>
    </row>
    <row r="60" customFormat="false" ht="8.1" hidden="false" customHeight="true" outlineLevel="0" collapsed="false">
      <c r="A60" s="20" t="s">
        <v>59</v>
      </c>
      <c r="B60" s="21" t="n">
        <v>8529</v>
      </c>
      <c r="C60" s="21" t="n">
        <v>4824.5</v>
      </c>
      <c r="D60" s="22" t="n">
        <f aca="false">(B60-C60)/C60</f>
        <v>0.767851590838429</v>
      </c>
      <c r="E60" s="23" t="n">
        <v>394.74</v>
      </c>
      <c r="F60" s="24" t="n">
        <v>496.83</v>
      </c>
      <c r="G60" s="4"/>
      <c r="H60" s="4"/>
      <c r="I60" s="4"/>
      <c r="J60" s="4"/>
      <c r="K60" s="4"/>
      <c r="L60" s="4"/>
    </row>
    <row r="61" customFormat="false" ht="8.1" hidden="false" customHeight="true" outlineLevel="0" collapsed="false">
      <c r="A61" s="10" t="s">
        <v>60</v>
      </c>
      <c r="B61" s="11" t="n">
        <v>3.5</v>
      </c>
      <c r="C61" s="11" t="n">
        <v>2.1</v>
      </c>
      <c r="D61" s="25" t="n">
        <f aca="false">(B61-C61)/C61</f>
        <v>0.666666666666667</v>
      </c>
      <c r="E61" s="12" t="n">
        <v>1400</v>
      </c>
      <c r="F61" s="13" t="n">
        <v>1400</v>
      </c>
      <c r="G61" s="4"/>
      <c r="H61" s="4"/>
      <c r="I61" s="4"/>
      <c r="J61" s="4"/>
      <c r="K61" s="4"/>
      <c r="L61" s="4"/>
    </row>
    <row r="62" customFormat="false" ht="8.1" hidden="false" customHeight="true" outlineLevel="0" collapsed="false">
      <c r="A62" s="10" t="s">
        <v>61</v>
      </c>
      <c r="B62" s="11" t="n">
        <v>150.8</v>
      </c>
      <c r="C62" s="11" t="n">
        <v>91</v>
      </c>
      <c r="D62" s="25" t="n">
        <f aca="false">(B62-C62)/C62</f>
        <v>0.657142857142857</v>
      </c>
      <c r="E62" s="12" t="n">
        <v>1472.07</v>
      </c>
      <c r="F62" s="13" t="n">
        <v>1763.49</v>
      </c>
      <c r="G62" s="4"/>
      <c r="H62" s="4"/>
      <c r="I62" s="4"/>
      <c r="J62" s="4"/>
      <c r="K62" s="4"/>
      <c r="L62" s="4"/>
    </row>
    <row r="63" customFormat="false" ht="8.1" hidden="false" customHeight="true" outlineLevel="0" collapsed="false">
      <c r="A63" s="10" t="s">
        <v>62</v>
      </c>
      <c r="B63" s="11" t="n">
        <v>67.2</v>
      </c>
      <c r="C63" s="11" t="n">
        <v>41</v>
      </c>
      <c r="D63" s="25" t="n">
        <f aca="false">(B63-C63)/C63</f>
        <v>0.639024390243903</v>
      </c>
      <c r="E63" s="12" t="n">
        <v>1217.63</v>
      </c>
      <c r="F63" s="13" t="n">
        <v>820.37</v>
      </c>
      <c r="G63" s="4"/>
      <c r="H63" s="4"/>
      <c r="I63" s="4"/>
      <c r="J63" s="4"/>
      <c r="K63" s="4"/>
      <c r="L63" s="4"/>
    </row>
    <row r="64" customFormat="false" ht="8.1" hidden="false" customHeight="true" outlineLevel="0" collapsed="false">
      <c r="A64" s="20" t="s">
        <v>63</v>
      </c>
      <c r="B64" s="21" t="n">
        <v>7576.4</v>
      </c>
      <c r="C64" s="21" t="n">
        <v>5000.6</v>
      </c>
      <c r="D64" s="22" t="n">
        <f aca="false">(B64-C64)/C64</f>
        <v>0.515098188217414</v>
      </c>
      <c r="E64" s="23" t="n">
        <v>346.62</v>
      </c>
      <c r="F64" s="24" t="n">
        <v>347.13</v>
      </c>
      <c r="G64" s="4"/>
      <c r="H64" s="4"/>
      <c r="I64" s="4"/>
      <c r="J64" s="4"/>
      <c r="K64" s="4"/>
      <c r="L64" s="4"/>
    </row>
    <row r="65" customFormat="false" ht="8.1" hidden="false" customHeight="true" outlineLevel="0" collapsed="false">
      <c r="A65" s="10" t="s">
        <v>64</v>
      </c>
      <c r="B65" s="11" t="n">
        <v>1590.9</v>
      </c>
      <c r="C65" s="11" t="n">
        <v>1251.1</v>
      </c>
      <c r="D65" s="25" t="n">
        <f aca="false">(B65-C65)/C65</f>
        <v>0.271600991127808</v>
      </c>
      <c r="E65" s="12" t="n">
        <v>265.17</v>
      </c>
      <c r="F65" s="13" t="n">
        <v>175</v>
      </c>
      <c r="G65" s="4"/>
      <c r="H65" s="4"/>
      <c r="I65" s="4"/>
      <c r="J65" s="4"/>
      <c r="K65" s="4"/>
      <c r="L65" s="4"/>
    </row>
    <row r="66" customFormat="false" ht="8.1" hidden="false" customHeight="true" outlineLevel="0" collapsed="false">
      <c r="A66" s="10" t="s">
        <v>65</v>
      </c>
      <c r="B66" s="11" t="n">
        <v>82.4</v>
      </c>
      <c r="C66" s="11" t="n">
        <v>66.9</v>
      </c>
      <c r="D66" s="25" t="n">
        <f aca="false">(B66-C66)/C66</f>
        <v>0.23168908819133</v>
      </c>
      <c r="E66" s="12" t="n">
        <v>730.99</v>
      </c>
      <c r="F66" s="13" t="n">
        <v>670.34</v>
      </c>
      <c r="G66" s="4"/>
      <c r="H66" s="4"/>
      <c r="I66" s="4"/>
      <c r="J66" s="4"/>
      <c r="K66" s="4"/>
      <c r="L66" s="4"/>
    </row>
    <row r="67" customFormat="false" ht="8.1" hidden="false" customHeight="true" outlineLevel="0" collapsed="false">
      <c r="A67" s="10" t="s">
        <v>66</v>
      </c>
      <c r="B67" s="11" t="n">
        <v>908.2</v>
      </c>
      <c r="C67" s="11" t="n">
        <v>748.2</v>
      </c>
      <c r="D67" s="25" t="n">
        <f aca="false">(B67-C67)/C67</f>
        <v>0.213846565089548</v>
      </c>
      <c r="E67" s="12" t="n">
        <v>751.37</v>
      </c>
      <c r="F67" s="13" t="n">
        <v>702.42</v>
      </c>
      <c r="G67" s="4"/>
      <c r="H67" s="4"/>
      <c r="I67" s="4"/>
      <c r="J67" s="4"/>
      <c r="K67" s="4"/>
      <c r="L67" s="4"/>
    </row>
    <row r="68" customFormat="false" ht="8.1" hidden="false" customHeight="true" outlineLevel="0" collapsed="false">
      <c r="A68" s="10" t="s">
        <v>67</v>
      </c>
      <c r="B68" s="11" t="n">
        <v>177683.1</v>
      </c>
      <c r="C68" s="11" t="n">
        <v>147650.4</v>
      </c>
      <c r="D68" s="25" t="n">
        <f aca="false">(B68-C68)/C68</f>
        <v>0.203404122169666</v>
      </c>
      <c r="E68" s="12" t="n">
        <v>253.07</v>
      </c>
      <c r="F68" s="13" t="n">
        <v>217.67</v>
      </c>
      <c r="G68" s="4"/>
      <c r="H68" s="4"/>
      <c r="I68" s="4"/>
      <c r="J68" s="4"/>
      <c r="K68" s="4"/>
      <c r="L68" s="4"/>
    </row>
    <row r="69" customFormat="false" ht="8.1" hidden="false" customHeight="true" outlineLevel="0" collapsed="false">
      <c r="A69" s="20" t="s">
        <v>68</v>
      </c>
      <c r="B69" s="21" t="n">
        <v>105027.9</v>
      </c>
      <c r="C69" s="21" t="n">
        <v>89518.6</v>
      </c>
      <c r="D69" s="22" t="n">
        <f aca="false">(B69-C69)/C69</f>
        <v>0.173252262658263</v>
      </c>
      <c r="E69" s="23" t="n">
        <v>1956.89</v>
      </c>
      <c r="F69" s="24" t="n">
        <v>2093.82</v>
      </c>
      <c r="G69" s="4"/>
      <c r="H69" s="4"/>
      <c r="I69" s="4"/>
      <c r="J69" s="4"/>
      <c r="K69" s="4"/>
      <c r="L69" s="4"/>
    </row>
    <row r="70" customFormat="false" ht="8.1" hidden="false" customHeight="true" outlineLevel="0" collapsed="false">
      <c r="A70" s="20" t="s">
        <v>69</v>
      </c>
      <c r="B70" s="21" t="n">
        <v>68750.6</v>
      </c>
      <c r="C70" s="21" t="n">
        <v>59688.1</v>
      </c>
      <c r="D70" s="22" t="n">
        <f aca="false">(B70-C70)/C70</f>
        <v>0.151830934474376</v>
      </c>
      <c r="E70" s="23" t="n">
        <v>287.44</v>
      </c>
      <c r="F70" s="24" t="n">
        <v>245.31</v>
      </c>
      <c r="G70" s="4"/>
      <c r="H70" s="4"/>
      <c r="I70" s="4"/>
      <c r="J70" s="4"/>
      <c r="K70" s="4"/>
      <c r="L70" s="4"/>
    </row>
    <row r="71" customFormat="false" ht="8.1" hidden="false" customHeight="true" outlineLevel="0" collapsed="false">
      <c r="A71" s="10" t="s">
        <v>70</v>
      </c>
      <c r="B71" s="11" t="n">
        <v>8985.2</v>
      </c>
      <c r="C71" s="11" t="n">
        <v>7834.5</v>
      </c>
      <c r="D71" s="25" t="n">
        <f aca="false">(B71-C71)/C71</f>
        <v>0.146875997191908</v>
      </c>
      <c r="E71" s="12" t="n">
        <v>182.95</v>
      </c>
      <c r="F71" s="13" t="n">
        <v>181.31</v>
      </c>
      <c r="G71" s="4"/>
      <c r="H71" s="4"/>
      <c r="I71" s="4"/>
      <c r="J71" s="4"/>
      <c r="K71" s="4"/>
      <c r="L71" s="4"/>
    </row>
    <row r="72" customFormat="false" ht="8.1" hidden="false" customHeight="true" outlineLevel="0" collapsed="false">
      <c r="A72" s="10" t="s">
        <v>71</v>
      </c>
      <c r="B72" s="11" t="n">
        <v>431</v>
      </c>
      <c r="C72" s="11" t="n">
        <v>393.9</v>
      </c>
      <c r="D72" s="25" t="n">
        <f aca="false">(B72-C72)/C72</f>
        <v>0.0941863417110943</v>
      </c>
      <c r="E72" s="12" t="n">
        <v>848.25</v>
      </c>
      <c r="F72" s="13" t="n">
        <v>794.18</v>
      </c>
      <c r="G72" s="4"/>
      <c r="H72" s="4"/>
      <c r="I72" s="4"/>
      <c r="J72" s="4"/>
      <c r="K72" s="4"/>
      <c r="L72" s="4"/>
    </row>
    <row r="73" customFormat="false" ht="8.1" hidden="false" customHeight="true" outlineLevel="0" collapsed="false">
      <c r="A73" s="10" t="s">
        <v>72</v>
      </c>
      <c r="B73" s="11" t="n">
        <v>333.2</v>
      </c>
      <c r="C73" s="11" t="n">
        <v>307.6</v>
      </c>
      <c r="D73" s="25" t="n">
        <f aca="false">(B73-C73)/C73</f>
        <v>0.083224967490247</v>
      </c>
      <c r="E73" s="12" t="n">
        <v>1329.09</v>
      </c>
      <c r="F73" s="13" t="n">
        <v>1729.98</v>
      </c>
      <c r="G73" s="4"/>
      <c r="H73" s="4"/>
      <c r="I73" s="4"/>
      <c r="J73" s="4"/>
      <c r="K73" s="4"/>
      <c r="L73" s="4"/>
    </row>
    <row r="74" customFormat="false" ht="8.1" hidden="false" customHeight="true" outlineLevel="0" collapsed="false">
      <c r="A74" s="20" t="s">
        <v>73</v>
      </c>
      <c r="B74" s="21" t="n">
        <v>1465.1</v>
      </c>
      <c r="C74" s="21" t="n">
        <v>1375.6</v>
      </c>
      <c r="D74" s="22" t="n">
        <f aca="false">(B74-C74)/C74</f>
        <v>0.0650625181738878</v>
      </c>
      <c r="E74" s="23" t="n">
        <v>1138.81</v>
      </c>
      <c r="F74" s="24" t="n">
        <v>981.29</v>
      </c>
      <c r="G74" s="4"/>
      <c r="H74" s="4"/>
      <c r="I74" s="4"/>
      <c r="J74" s="4"/>
      <c r="K74" s="4"/>
      <c r="L74" s="4"/>
    </row>
    <row r="75" customFormat="false" ht="8.1" hidden="false" customHeight="true" outlineLevel="0" collapsed="false">
      <c r="A75" s="10" t="s">
        <v>74</v>
      </c>
      <c r="B75" s="11" t="n">
        <v>441.7</v>
      </c>
      <c r="C75" s="11" t="n">
        <v>421</v>
      </c>
      <c r="D75" s="25" t="n">
        <f aca="false">(B75-C75)/C75</f>
        <v>0.0491686460807601</v>
      </c>
      <c r="E75" s="12" t="n">
        <v>601.98</v>
      </c>
      <c r="F75" s="13" t="n">
        <v>774.84</v>
      </c>
      <c r="G75" s="4"/>
      <c r="H75" s="4"/>
      <c r="I75" s="4"/>
      <c r="J75" s="4"/>
      <c r="K75" s="4"/>
      <c r="L75" s="4"/>
    </row>
    <row r="76" customFormat="false" ht="8.1" hidden="false" customHeight="true" outlineLevel="0" collapsed="false">
      <c r="A76" s="10" t="s">
        <v>75</v>
      </c>
      <c r="B76" s="11" t="n">
        <v>22.3</v>
      </c>
      <c r="C76" s="11" t="n">
        <v>21.8</v>
      </c>
      <c r="D76" s="25" t="n">
        <f aca="false">(B76-C76)/C76</f>
        <v>0.0229357798165138</v>
      </c>
      <c r="E76" s="12" t="n">
        <v>2101.61</v>
      </c>
      <c r="F76" s="13" t="n">
        <v>749.25</v>
      </c>
      <c r="G76" s="4"/>
      <c r="H76" s="4"/>
      <c r="I76" s="4"/>
      <c r="J76" s="4"/>
      <c r="K76" s="4"/>
      <c r="L76" s="4"/>
    </row>
    <row r="77" customFormat="false" ht="8.1" hidden="false" customHeight="true" outlineLevel="0" collapsed="false">
      <c r="A77" s="10" t="s">
        <v>76</v>
      </c>
      <c r="B77" s="11" t="n">
        <v>5489.7</v>
      </c>
      <c r="C77" s="11" t="n">
        <v>5457.8</v>
      </c>
      <c r="D77" s="25" t="n">
        <f aca="false">(B77-C77)/C77</f>
        <v>0.0058448459086078</v>
      </c>
      <c r="E77" s="12" t="n">
        <v>1226.28</v>
      </c>
      <c r="F77" s="13" t="n">
        <v>1116.95</v>
      </c>
      <c r="G77" s="4"/>
      <c r="H77" s="4"/>
      <c r="I77" s="36"/>
      <c r="J77" s="4"/>
      <c r="K77" s="4"/>
      <c r="L77" s="4"/>
    </row>
    <row r="78" customFormat="false" ht="8.1" hidden="false" customHeight="true" outlineLevel="0" collapsed="false">
      <c r="A78" s="10" t="s">
        <v>77</v>
      </c>
      <c r="B78" s="11" t="n">
        <v>9380.8</v>
      </c>
      <c r="C78" s="11" t="n">
        <v>9410.7</v>
      </c>
      <c r="D78" s="25" t="n">
        <f aca="false">(B78-C78)/C78</f>
        <v>-0.00317723442464444</v>
      </c>
      <c r="E78" s="12" t="n">
        <v>1312.19</v>
      </c>
      <c r="F78" s="13" t="n">
        <v>1215.2</v>
      </c>
      <c r="G78" s="4"/>
      <c r="H78" s="4"/>
      <c r="I78" s="36"/>
      <c r="J78" s="4"/>
      <c r="K78" s="4"/>
      <c r="L78" s="4"/>
    </row>
    <row r="79" customFormat="false" ht="8.1" hidden="false" customHeight="true" outlineLevel="0" collapsed="false">
      <c r="A79" s="26" t="s">
        <v>78</v>
      </c>
      <c r="B79" s="27" t="n">
        <v>396275.3</v>
      </c>
      <c r="C79" s="27" t="n">
        <v>407630.6</v>
      </c>
      <c r="D79" s="28" t="n">
        <f aca="false">(B79-C79)/C79</f>
        <v>-0.027856839010614</v>
      </c>
      <c r="E79" s="29" t="n">
        <v>459.53</v>
      </c>
      <c r="F79" s="30" t="n">
        <v>466.58</v>
      </c>
      <c r="G79" s="4"/>
      <c r="H79" s="4"/>
      <c r="I79" s="4"/>
      <c r="J79" s="4"/>
      <c r="K79" s="4"/>
      <c r="L79" s="4"/>
    </row>
    <row r="80" customFormat="false" ht="8.1" hidden="false" customHeight="true" outlineLevel="0" collapsed="false">
      <c r="A80" s="10" t="s">
        <v>79</v>
      </c>
      <c r="B80" s="11" t="n">
        <v>143</v>
      </c>
      <c r="C80" s="11" t="n">
        <v>147.3</v>
      </c>
      <c r="D80" s="25" t="n">
        <f aca="false">(B80-C80)/C80</f>
        <v>-0.0291921249151392</v>
      </c>
      <c r="E80" s="12" t="n">
        <v>1603.19</v>
      </c>
      <c r="F80" s="13" t="n">
        <v>1533.34</v>
      </c>
      <c r="G80" s="4"/>
      <c r="H80" s="4"/>
      <c r="I80" s="4"/>
      <c r="J80" s="4"/>
      <c r="K80" s="4"/>
      <c r="L80" s="4"/>
    </row>
    <row r="81" customFormat="false" ht="8.1" hidden="false" customHeight="true" outlineLevel="0" collapsed="false">
      <c r="A81" s="10" t="s">
        <v>80</v>
      </c>
      <c r="B81" s="11" t="n">
        <v>70352.3</v>
      </c>
      <c r="C81" s="11" t="n">
        <v>72701.3</v>
      </c>
      <c r="D81" s="25" t="n">
        <f aca="false">(B81-C81)/C81</f>
        <v>-0.032310288811892</v>
      </c>
      <c r="E81" s="12" t="n">
        <v>258.85</v>
      </c>
      <c r="F81" s="13" t="n">
        <v>233.53</v>
      </c>
      <c r="G81" s="4"/>
      <c r="H81" s="4"/>
      <c r="I81" s="4"/>
      <c r="J81" s="4"/>
      <c r="K81" s="4"/>
      <c r="L81" s="4"/>
    </row>
    <row r="82" customFormat="false" ht="8.1" hidden="false" customHeight="true" outlineLevel="0" collapsed="false">
      <c r="A82" s="10" t="s">
        <v>81</v>
      </c>
      <c r="B82" s="11" t="n">
        <v>563.5</v>
      </c>
      <c r="C82" s="11" t="n">
        <v>584.4</v>
      </c>
      <c r="D82" s="25" t="n">
        <f aca="false">(B82-C82)/C82</f>
        <v>-0.035763175906913</v>
      </c>
      <c r="E82" s="12" t="n">
        <v>250</v>
      </c>
      <c r="F82" s="13" t="n">
        <v>250</v>
      </c>
      <c r="G82" s="4"/>
      <c r="H82" s="4"/>
      <c r="I82" s="4"/>
      <c r="J82" s="4"/>
      <c r="K82" s="4"/>
      <c r="L82" s="4"/>
    </row>
    <row r="83" customFormat="false" ht="8.1" hidden="false" customHeight="true" outlineLevel="0" collapsed="false">
      <c r="A83" s="10" t="s">
        <v>82</v>
      </c>
      <c r="B83" s="11" t="n">
        <v>10.3</v>
      </c>
      <c r="C83" s="11" t="n">
        <v>10.8</v>
      </c>
      <c r="D83" s="25" t="n">
        <f aca="false">(B83-C83)/C83</f>
        <v>-0.0462962962962963</v>
      </c>
      <c r="E83" s="12" t="n">
        <v>695.92</v>
      </c>
      <c r="F83" s="13" t="n">
        <v>1253.26</v>
      </c>
      <c r="G83" s="4"/>
      <c r="H83" s="4"/>
      <c r="I83" s="4"/>
      <c r="J83" s="4"/>
      <c r="K83" s="4"/>
      <c r="L83" s="4"/>
    </row>
    <row r="84" customFormat="false" ht="8.1" hidden="false" customHeight="true" outlineLevel="0" collapsed="false">
      <c r="A84" s="10" t="s">
        <v>83</v>
      </c>
      <c r="B84" s="11" t="n">
        <v>53.2</v>
      </c>
      <c r="C84" s="11" t="n">
        <v>56.4</v>
      </c>
      <c r="D84" s="25" t="n">
        <f aca="false">(B84-C84)/C84</f>
        <v>-0.0567375886524822</v>
      </c>
      <c r="E84" s="12" t="n">
        <v>1014.52</v>
      </c>
      <c r="F84" s="13" t="n">
        <v>841.18</v>
      </c>
      <c r="G84" s="4"/>
      <c r="H84" s="4"/>
      <c r="I84" s="4"/>
      <c r="J84" s="4"/>
      <c r="K84" s="4"/>
      <c r="L84" s="4"/>
    </row>
    <row r="85" customFormat="false" ht="8.1" hidden="false" customHeight="true" outlineLevel="0" collapsed="false">
      <c r="A85" s="10" t="s">
        <v>84</v>
      </c>
      <c r="B85" s="11" t="n">
        <v>27.5</v>
      </c>
      <c r="C85" s="11" t="n">
        <v>29.9</v>
      </c>
      <c r="D85" s="25" t="n">
        <f aca="false">(B85-C85)/C85</f>
        <v>-0.0802675585284281</v>
      </c>
      <c r="E85" s="12" t="n">
        <v>1154.12</v>
      </c>
      <c r="F85" s="13" t="n">
        <v>1072.81</v>
      </c>
      <c r="G85" s="4"/>
      <c r="H85" s="4"/>
      <c r="I85" s="4"/>
      <c r="J85" s="4"/>
      <c r="K85" s="4"/>
      <c r="L85" s="4"/>
    </row>
    <row r="86" customFormat="false" ht="8.1" hidden="false" customHeight="true" outlineLevel="0" collapsed="false">
      <c r="A86" s="10" t="s">
        <v>85</v>
      </c>
      <c r="B86" s="11" t="n">
        <v>280.6</v>
      </c>
      <c r="C86" s="11" t="n">
        <v>306</v>
      </c>
      <c r="D86" s="25" t="n">
        <f aca="false">(B86-C86)/C86</f>
        <v>-0.0830065359477124</v>
      </c>
      <c r="E86" s="12" t="n">
        <v>737.51</v>
      </c>
      <c r="F86" s="13" t="n">
        <v>730.94</v>
      </c>
      <c r="G86" s="4"/>
      <c r="H86" s="4"/>
      <c r="I86" s="4"/>
      <c r="J86" s="4"/>
      <c r="K86" s="4"/>
      <c r="L86" s="4"/>
    </row>
    <row r="87" customFormat="false" ht="8.1" hidden="false" customHeight="true" outlineLevel="0" collapsed="false">
      <c r="A87" s="26" t="s">
        <v>86</v>
      </c>
      <c r="B87" s="27" t="n">
        <v>43207.2</v>
      </c>
      <c r="C87" s="27" t="n">
        <v>47175.5</v>
      </c>
      <c r="D87" s="28" t="n">
        <f aca="false">(B87-C87)/C87</f>
        <v>-0.0841178153914639</v>
      </c>
      <c r="E87" s="29" t="n">
        <v>935.23</v>
      </c>
      <c r="F87" s="30" t="n">
        <v>881.57</v>
      </c>
      <c r="G87" s="4"/>
      <c r="H87" s="4"/>
      <c r="I87" s="4"/>
      <c r="J87" s="4"/>
      <c r="K87" s="4"/>
      <c r="L87" s="4"/>
    </row>
    <row r="88" customFormat="false" ht="8.1" hidden="false" customHeight="true" outlineLevel="0" collapsed="false">
      <c r="A88" s="10" t="s">
        <v>87</v>
      </c>
      <c r="B88" s="11" t="n">
        <v>72.9</v>
      </c>
      <c r="C88" s="11" t="n">
        <v>79.7</v>
      </c>
      <c r="D88" s="25" t="n">
        <f aca="false">(B88-C88)/C88</f>
        <v>-0.0853199498117942</v>
      </c>
      <c r="E88" s="12" t="n">
        <v>734.54</v>
      </c>
      <c r="F88" s="13" t="n">
        <v>784.75</v>
      </c>
      <c r="G88" s="4"/>
      <c r="H88" s="4"/>
      <c r="I88" s="4"/>
      <c r="J88" s="4"/>
      <c r="K88" s="4"/>
      <c r="L88" s="4"/>
    </row>
    <row r="89" customFormat="false" ht="8.1" hidden="false" customHeight="true" outlineLevel="0" collapsed="false">
      <c r="A89" s="10" t="s">
        <v>88</v>
      </c>
      <c r="B89" s="11" t="n">
        <v>17.4</v>
      </c>
      <c r="C89" s="11" t="n">
        <v>19.1</v>
      </c>
      <c r="D89" s="25" t="n">
        <f aca="false">(B89-C89)/C89</f>
        <v>-0.0890052356020944</v>
      </c>
      <c r="E89" s="12" t="n">
        <v>600</v>
      </c>
      <c r="F89" s="13" t="n">
        <v>600</v>
      </c>
      <c r="G89" s="4"/>
      <c r="H89" s="4"/>
      <c r="I89" s="4"/>
      <c r="J89" s="4"/>
      <c r="K89" s="4"/>
      <c r="L89" s="4"/>
    </row>
    <row r="90" customFormat="false" ht="8.1" hidden="false" customHeight="true" outlineLevel="0" collapsed="false">
      <c r="A90" s="26" t="s">
        <v>89</v>
      </c>
      <c r="B90" s="27" t="n">
        <v>321.1</v>
      </c>
      <c r="C90" s="27" t="n">
        <v>357.9</v>
      </c>
      <c r="D90" s="28" t="n">
        <f aca="false">(B90-C90)/C90</f>
        <v>-0.102822017323275</v>
      </c>
      <c r="E90" s="29" t="n">
        <v>1555.3</v>
      </c>
      <c r="F90" s="30" t="n">
        <v>1651.81</v>
      </c>
      <c r="G90" s="4"/>
      <c r="H90" s="4"/>
      <c r="I90" s="4"/>
      <c r="J90" s="4"/>
      <c r="K90" s="4"/>
      <c r="L90" s="4"/>
    </row>
    <row r="91" customFormat="false" ht="8.1" hidden="false" customHeight="true" outlineLevel="0" collapsed="false">
      <c r="A91" s="10" t="s">
        <v>90</v>
      </c>
      <c r="B91" s="11" t="n">
        <v>30.5</v>
      </c>
      <c r="C91" s="11" t="n">
        <v>34.1</v>
      </c>
      <c r="D91" s="25" t="n">
        <f aca="false">(B91-C91)/C91</f>
        <v>-0.105571847507331</v>
      </c>
      <c r="E91" s="12" t="n">
        <v>0</v>
      </c>
      <c r="F91" s="13" t="n">
        <v>0</v>
      </c>
      <c r="G91" s="4"/>
      <c r="H91" s="4"/>
      <c r="I91" s="4"/>
      <c r="J91" s="4"/>
      <c r="K91" s="4"/>
      <c r="L91" s="4"/>
    </row>
    <row r="92" customFormat="false" ht="8.1" hidden="false" customHeight="true" outlineLevel="0" collapsed="false">
      <c r="A92" s="10" t="s">
        <v>91</v>
      </c>
      <c r="B92" s="11" t="n">
        <v>122.9</v>
      </c>
      <c r="C92" s="11" t="n">
        <v>137.9</v>
      </c>
      <c r="D92" s="25" t="n">
        <f aca="false">(B92-C92)/C92</f>
        <v>-0.108774474256708</v>
      </c>
      <c r="E92" s="12" t="n">
        <v>1594.76</v>
      </c>
      <c r="F92" s="13" t="n">
        <v>1243.36</v>
      </c>
      <c r="G92" s="4"/>
      <c r="H92" s="4"/>
      <c r="I92" s="4"/>
      <c r="J92" s="4"/>
      <c r="K92" s="4"/>
      <c r="L92" s="4"/>
    </row>
    <row r="93" customFormat="false" ht="8.1" hidden="false" customHeight="true" outlineLevel="0" collapsed="false">
      <c r="A93" s="10" t="s">
        <v>92</v>
      </c>
      <c r="B93" s="11" t="n">
        <v>2069</v>
      </c>
      <c r="C93" s="11" t="n">
        <v>2326.4</v>
      </c>
      <c r="D93" s="25" t="n">
        <f aca="false">(B93-C93)/C93</f>
        <v>-0.110643053645117</v>
      </c>
      <c r="E93" s="12" t="n">
        <v>1596.61</v>
      </c>
      <c r="F93" s="13" t="n">
        <v>1419.72</v>
      </c>
      <c r="G93" s="4"/>
      <c r="H93" s="4"/>
      <c r="I93" s="4"/>
      <c r="J93" s="4"/>
      <c r="K93" s="4"/>
      <c r="L93" s="4"/>
    </row>
    <row r="94" customFormat="false" ht="8.1" hidden="false" customHeight="true" outlineLevel="0" collapsed="false">
      <c r="A94" s="10" t="s">
        <v>93</v>
      </c>
      <c r="B94" s="11" t="n">
        <v>29.6</v>
      </c>
      <c r="C94" s="11" t="n">
        <v>33.5</v>
      </c>
      <c r="D94" s="25" t="n">
        <f aca="false">(B94-C94)/C94</f>
        <v>-0.116417910447761</v>
      </c>
      <c r="E94" s="12" t="n">
        <v>1922.37</v>
      </c>
      <c r="F94" s="13" t="n">
        <v>2184.34</v>
      </c>
      <c r="G94" s="4"/>
      <c r="H94" s="4"/>
      <c r="I94" s="4"/>
      <c r="J94" s="4"/>
      <c r="K94" s="4"/>
      <c r="L94" s="4"/>
    </row>
    <row r="95" customFormat="false" ht="8.1" hidden="false" customHeight="true" outlineLevel="0" collapsed="false">
      <c r="A95" s="10" t="s">
        <v>94</v>
      </c>
      <c r="B95" s="11" t="n">
        <v>65.5</v>
      </c>
      <c r="C95" s="11" t="n">
        <v>75.7</v>
      </c>
      <c r="D95" s="25" t="n">
        <f aca="false">(B95-C95)/C95</f>
        <v>-0.134742404227213</v>
      </c>
      <c r="E95" s="12" t="n">
        <v>1598.89</v>
      </c>
      <c r="F95" s="13" t="n">
        <v>878.09</v>
      </c>
      <c r="G95" s="4"/>
      <c r="H95" s="4"/>
      <c r="I95" s="4"/>
      <c r="J95" s="4"/>
      <c r="K95" s="4"/>
      <c r="L95" s="4"/>
    </row>
    <row r="96" customFormat="false" ht="8.1" hidden="false" customHeight="true" outlineLevel="0" collapsed="false">
      <c r="A96" s="10" t="s">
        <v>95</v>
      </c>
      <c r="B96" s="11" t="n">
        <v>1989.3</v>
      </c>
      <c r="C96" s="11" t="n">
        <v>2335.7</v>
      </c>
      <c r="D96" s="25" t="n">
        <f aca="false">(B96-C96)/C96</f>
        <v>-0.148306717472278</v>
      </c>
      <c r="E96" s="12" t="n">
        <v>517.27</v>
      </c>
      <c r="F96" s="13" t="n">
        <v>348.07</v>
      </c>
      <c r="G96" s="4"/>
      <c r="H96" s="4"/>
      <c r="I96" s="4"/>
      <c r="J96" s="4"/>
      <c r="K96" s="4"/>
      <c r="L96" s="4"/>
    </row>
    <row r="97" customFormat="false" ht="8.1" hidden="false" customHeight="true" outlineLevel="0" collapsed="false">
      <c r="A97" s="10" t="s">
        <v>96</v>
      </c>
      <c r="B97" s="11" t="n">
        <v>512.9</v>
      </c>
      <c r="C97" s="11" t="n">
        <v>606.3</v>
      </c>
      <c r="D97" s="25" t="n">
        <f aca="false">(B97-C97)/C97</f>
        <v>-0.154049150585519</v>
      </c>
      <c r="E97" s="12" t="n">
        <v>414.19</v>
      </c>
      <c r="F97" s="13" t="n">
        <v>298.05</v>
      </c>
      <c r="G97" s="4"/>
      <c r="H97" s="4"/>
      <c r="I97" s="4"/>
      <c r="J97" s="4"/>
      <c r="K97" s="4"/>
      <c r="L97" s="4"/>
    </row>
    <row r="98" customFormat="false" ht="8.1" hidden="false" customHeight="true" outlineLevel="0" collapsed="false">
      <c r="A98" s="26" t="s">
        <v>97</v>
      </c>
      <c r="B98" s="27" t="n">
        <v>6554.6</v>
      </c>
      <c r="C98" s="27" t="n">
        <v>7830.6</v>
      </c>
      <c r="D98" s="28" t="n">
        <f aca="false">(B98-C98)/C98</f>
        <v>-0.162950476336424</v>
      </c>
      <c r="E98" s="29" t="n">
        <v>889.28</v>
      </c>
      <c r="F98" s="30" t="n">
        <v>930.31</v>
      </c>
      <c r="G98" s="4"/>
      <c r="H98" s="4"/>
      <c r="I98" s="4"/>
      <c r="J98" s="4"/>
      <c r="K98" s="4"/>
      <c r="L98" s="4"/>
    </row>
    <row r="99" customFormat="false" ht="8.1" hidden="false" customHeight="true" outlineLevel="0" collapsed="false">
      <c r="A99" s="10" t="s">
        <v>98</v>
      </c>
      <c r="B99" s="11" t="n">
        <v>272</v>
      </c>
      <c r="C99" s="11" t="n">
        <v>327.6</v>
      </c>
      <c r="D99" s="25" t="n">
        <f aca="false">(B99-C99)/C99</f>
        <v>-0.16971916971917</v>
      </c>
      <c r="E99" s="12" t="n">
        <v>1015.99</v>
      </c>
      <c r="F99" s="13" t="n">
        <v>1022.64</v>
      </c>
      <c r="G99" s="4"/>
      <c r="H99" s="4"/>
      <c r="I99" s="4"/>
      <c r="J99" s="4"/>
      <c r="K99" s="4"/>
      <c r="L99" s="4"/>
    </row>
    <row r="100" customFormat="false" ht="8.1" hidden="false" customHeight="true" outlineLevel="0" collapsed="false">
      <c r="A100" s="10" t="s">
        <v>99</v>
      </c>
      <c r="B100" s="11" t="n">
        <v>1905.5</v>
      </c>
      <c r="C100" s="11" t="n">
        <v>2343</v>
      </c>
      <c r="D100" s="25" t="n">
        <f aca="false">(B100-C100)/C100</f>
        <v>-0.186726419120785</v>
      </c>
      <c r="E100" s="12" t="n">
        <v>508.09</v>
      </c>
      <c r="F100" s="13" t="n">
        <v>476.45</v>
      </c>
      <c r="G100" s="4"/>
      <c r="H100" s="4"/>
      <c r="I100" s="4"/>
      <c r="J100" s="4"/>
      <c r="K100" s="4"/>
      <c r="L100" s="4"/>
    </row>
    <row r="101" customFormat="false" ht="8.1" hidden="false" customHeight="true" outlineLevel="0" collapsed="false">
      <c r="A101" s="10" t="s">
        <v>100</v>
      </c>
      <c r="B101" s="11" t="n">
        <v>21.6</v>
      </c>
      <c r="C101" s="11" t="n">
        <v>26.9</v>
      </c>
      <c r="D101" s="25" t="n">
        <f aca="false">(B101-C101)/C101</f>
        <v>-0.197026022304833</v>
      </c>
      <c r="E101" s="12" t="n">
        <v>1575.57</v>
      </c>
      <c r="F101" s="13" t="n">
        <v>1172.7</v>
      </c>
      <c r="G101" s="4"/>
      <c r="H101" s="4"/>
      <c r="I101" s="4"/>
      <c r="J101" s="4"/>
      <c r="K101" s="4"/>
      <c r="L101" s="4"/>
    </row>
    <row r="102" customFormat="false" ht="8.1" hidden="false" customHeight="true" outlineLevel="0" collapsed="false">
      <c r="A102" s="26" t="s">
        <v>101</v>
      </c>
      <c r="B102" s="27" t="n">
        <v>101465.3</v>
      </c>
      <c r="C102" s="27" t="n">
        <v>126948.5</v>
      </c>
      <c r="D102" s="28" t="n">
        <f aca="false">(B102-C102)/C102</f>
        <v>-0.200736519139651</v>
      </c>
      <c r="E102" s="29" t="n">
        <v>697.01</v>
      </c>
      <c r="F102" s="30" t="n">
        <v>660.25</v>
      </c>
      <c r="G102" s="4"/>
      <c r="H102" s="4"/>
      <c r="I102" s="4"/>
      <c r="J102" s="4"/>
      <c r="K102" s="4"/>
      <c r="L102" s="4"/>
    </row>
    <row r="103" customFormat="false" ht="8.1" hidden="false" customHeight="true" outlineLevel="0" collapsed="false">
      <c r="A103" s="10" t="s">
        <v>102</v>
      </c>
      <c r="B103" s="11" t="n">
        <v>14</v>
      </c>
      <c r="C103" s="11" t="n">
        <v>17.6</v>
      </c>
      <c r="D103" s="25" t="n">
        <f aca="false">(B103-C103)/C103</f>
        <v>-0.204545454545455</v>
      </c>
      <c r="E103" s="12" t="n">
        <v>0</v>
      </c>
      <c r="F103" s="13" t="n">
        <v>0</v>
      </c>
      <c r="G103" s="4"/>
      <c r="H103" s="4"/>
      <c r="I103" s="4"/>
      <c r="J103" s="4"/>
      <c r="K103" s="4"/>
      <c r="L103" s="4"/>
    </row>
    <row r="104" customFormat="false" ht="8.1" hidden="false" customHeight="true" outlineLevel="0" collapsed="false">
      <c r="A104" s="10" t="s">
        <v>103</v>
      </c>
      <c r="B104" s="11" t="n">
        <v>59196.8</v>
      </c>
      <c r="C104" s="11" t="n">
        <v>75528.8</v>
      </c>
      <c r="D104" s="25" t="n">
        <f aca="false">(B104-C104)/C104</f>
        <v>-0.21623539629916</v>
      </c>
      <c r="E104" s="12" t="n">
        <v>268.25</v>
      </c>
      <c r="F104" s="13" t="n">
        <v>239.17</v>
      </c>
      <c r="G104" s="4"/>
      <c r="H104" s="4"/>
      <c r="I104" s="4"/>
      <c r="J104" s="4"/>
      <c r="K104" s="4"/>
      <c r="L104" s="4"/>
    </row>
    <row r="105" customFormat="false" ht="8.1" hidden="false" customHeight="true" outlineLevel="0" collapsed="false">
      <c r="A105" s="26" t="s">
        <v>104</v>
      </c>
      <c r="B105" s="27" t="n">
        <v>11941.9</v>
      </c>
      <c r="C105" s="27" t="n">
        <v>15301.4</v>
      </c>
      <c r="D105" s="28" t="n">
        <f aca="false">(B105-C105)/C105</f>
        <v>-0.219555073391977</v>
      </c>
      <c r="E105" s="29" t="n">
        <v>1390.63</v>
      </c>
      <c r="F105" s="30" t="n">
        <v>1361.68</v>
      </c>
      <c r="G105" s="4"/>
      <c r="H105" s="4"/>
      <c r="I105" s="4"/>
      <c r="J105" s="4"/>
      <c r="K105" s="4"/>
      <c r="L105" s="4"/>
    </row>
    <row r="106" customFormat="false" ht="8.1" hidden="false" customHeight="true" outlineLevel="0" collapsed="false">
      <c r="A106" s="10" t="s">
        <v>105</v>
      </c>
      <c r="B106" s="11" t="n">
        <v>6809.3</v>
      </c>
      <c r="C106" s="11" t="n">
        <v>8758.2</v>
      </c>
      <c r="D106" s="25" t="n">
        <f aca="false">(B106-C106)/C106</f>
        <v>-0.22252289283186</v>
      </c>
      <c r="E106" s="12" t="n">
        <v>225</v>
      </c>
      <c r="F106" s="13" t="n">
        <v>176.73</v>
      </c>
      <c r="G106" s="4"/>
      <c r="H106" s="4"/>
      <c r="I106" s="4"/>
      <c r="J106" s="4"/>
      <c r="K106" s="4"/>
      <c r="L106" s="4"/>
    </row>
    <row r="107" customFormat="false" ht="8.1" hidden="false" customHeight="true" outlineLevel="0" collapsed="false">
      <c r="A107" s="10" t="s">
        <v>106</v>
      </c>
      <c r="B107" s="11" t="n">
        <v>439.3</v>
      </c>
      <c r="C107" s="11" t="n">
        <v>567.3</v>
      </c>
      <c r="D107" s="25" t="n">
        <f aca="false">(B107-C107)/C107</f>
        <v>-0.225630178036312</v>
      </c>
      <c r="E107" s="12" t="n">
        <v>2609.42</v>
      </c>
      <c r="F107" s="13" t="n">
        <v>2334.94</v>
      </c>
      <c r="G107" s="4"/>
      <c r="H107" s="4"/>
      <c r="I107" s="4"/>
      <c r="J107" s="4"/>
      <c r="K107" s="4"/>
      <c r="L107" s="4"/>
    </row>
    <row r="108" customFormat="false" ht="8.1" hidden="false" customHeight="true" outlineLevel="0" collapsed="false">
      <c r="A108" s="26" t="s">
        <v>107</v>
      </c>
      <c r="B108" s="27" t="n">
        <v>324822.5</v>
      </c>
      <c r="C108" s="27" t="n">
        <v>425173.9</v>
      </c>
      <c r="D108" s="28" t="n">
        <f aca="false">(B108-C108)/C108</f>
        <v>-0.236024365559598</v>
      </c>
      <c r="E108" s="29" t="n">
        <v>1098.47</v>
      </c>
      <c r="F108" s="30" t="n">
        <v>988.77</v>
      </c>
      <c r="G108" s="4"/>
      <c r="H108" s="4"/>
      <c r="I108" s="4"/>
      <c r="J108" s="4"/>
      <c r="K108" s="4"/>
      <c r="L108" s="4"/>
    </row>
    <row r="109" customFormat="false" ht="8.1" hidden="false" customHeight="true" outlineLevel="0" collapsed="false">
      <c r="A109" s="10" t="s">
        <v>108</v>
      </c>
      <c r="B109" s="11" t="n">
        <v>330.2</v>
      </c>
      <c r="C109" s="11" t="n">
        <v>443.5</v>
      </c>
      <c r="D109" s="25" t="n">
        <f aca="false">(B109-C109)/C109</f>
        <v>-0.255467869222097</v>
      </c>
      <c r="E109" s="12" t="n">
        <v>1817.12</v>
      </c>
      <c r="F109" s="13" t="n">
        <v>1575.43</v>
      </c>
      <c r="G109" s="4"/>
      <c r="H109" s="4"/>
      <c r="I109" s="4"/>
      <c r="J109" s="4"/>
      <c r="K109" s="4"/>
      <c r="L109" s="4"/>
    </row>
    <row r="110" customFormat="false" ht="8.1" hidden="false" customHeight="true" outlineLevel="0" collapsed="false">
      <c r="A110" s="10" t="s">
        <v>109</v>
      </c>
      <c r="B110" s="11" t="n">
        <v>225238.2</v>
      </c>
      <c r="C110" s="11" t="n">
        <v>304078</v>
      </c>
      <c r="D110" s="25" t="n">
        <f aca="false">(B110-C110)/C110</f>
        <v>-0.259274922881629</v>
      </c>
      <c r="E110" s="12" t="n">
        <v>646.52</v>
      </c>
      <c r="F110" s="13" t="n">
        <v>592.45</v>
      </c>
      <c r="G110" s="4"/>
      <c r="H110" s="4"/>
      <c r="I110" s="4"/>
      <c r="J110" s="4"/>
      <c r="K110" s="4"/>
      <c r="L110" s="4"/>
    </row>
    <row r="111" customFormat="false" ht="8.1" hidden="false" customHeight="true" outlineLevel="0" collapsed="false">
      <c r="A111" s="10" t="s">
        <v>110</v>
      </c>
      <c r="B111" s="11" t="n">
        <v>23.2</v>
      </c>
      <c r="C111" s="11" t="n">
        <v>32</v>
      </c>
      <c r="D111" s="25" t="n">
        <f aca="false">(B111-C111)/C111</f>
        <v>-0.275</v>
      </c>
      <c r="E111" s="12" t="n">
        <v>2609.92</v>
      </c>
      <c r="F111" s="13" t="n">
        <v>2370.27</v>
      </c>
      <c r="G111" s="4"/>
      <c r="H111" s="4"/>
      <c r="I111" s="4"/>
      <c r="J111" s="4"/>
      <c r="K111" s="4"/>
      <c r="L111" s="4"/>
    </row>
    <row r="112" customFormat="false" ht="8.1" hidden="false" customHeight="true" outlineLevel="0" collapsed="false">
      <c r="A112" s="10" t="s">
        <v>111</v>
      </c>
      <c r="B112" s="11" t="n">
        <v>368.8</v>
      </c>
      <c r="C112" s="11" t="n">
        <v>593.6</v>
      </c>
      <c r="D112" s="25" t="n">
        <f aca="false">(B112-C112)/C112</f>
        <v>-0.378706199460916</v>
      </c>
      <c r="E112" s="12" t="n">
        <v>994.12</v>
      </c>
      <c r="F112" s="13" t="n">
        <v>538.37</v>
      </c>
      <c r="G112" s="4"/>
      <c r="H112" s="4"/>
      <c r="I112" s="4"/>
      <c r="J112" s="4"/>
      <c r="K112" s="4"/>
      <c r="L112" s="4"/>
    </row>
    <row r="113" customFormat="false" ht="8.1" hidden="false" customHeight="true" outlineLevel="0" collapsed="false">
      <c r="A113" s="10" t="s">
        <v>112</v>
      </c>
      <c r="B113" s="11" t="n">
        <v>844.2</v>
      </c>
      <c r="C113" s="11" t="n">
        <v>1499</v>
      </c>
      <c r="D113" s="25" t="n">
        <f aca="false">(B113-C113)/C113</f>
        <v>-0.4368245496998</v>
      </c>
      <c r="E113" s="12" t="n">
        <v>258.31</v>
      </c>
      <c r="F113" s="13" t="n">
        <v>122.88</v>
      </c>
      <c r="G113" s="4"/>
      <c r="H113" s="4"/>
      <c r="I113" s="4"/>
      <c r="J113" s="4"/>
      <c r="K113" s="4"/>
      <c r="L113" s="4"/>
    </row>
    <row r="114" customFormat="false" ht="8.1" hidden="false" customHeight="true" outlineLevel="0" collapsed="false">
      <c r="A114" s="10" t="s">
        <v>113</v>
      </c>
      <c r="B114" s="11" t="n">
        <v>11.3</v>
      </c>
      <c r="C114" s="11" t="n">
        <v>20.9</v>
      </c>
      <c r="D114" s="25" t="n">
        <f aca="false">(B114-C114)/C114</f>
        <v>-0.45933014354067</v>
      </c>
      <c r="E114" s="12" t="n">
        <v>1057.41</v>
      </c>
      <c r="F114" s="13" t="n">
        <v>951.56</v>
      </c>
      <c r="G114" s="4"/>
      <c r="H114" s="4"/>
      <c r="I114" s="4"/>
      <c r="J114" s="4"/>
      <c r="K114" s="4"/>
      <c r="L114" s="4"/>
    </row>
    <row r="115" customFormat="false" ht="8.1" hidden="false" customHeight="true" outlineLevel="0" collapsed="false">
      <c r="A115" s="10" t="s">
        <v>114</v>
      </c>
      <c r="B115" s="11" t="n">
        <v>7.7</v>
      </c>
      <c r="C115" s="11" t="n">
        <v>14.8</v>
      </c>
      <c r="D115" s="25" t="n">
        <f aca="false">(B115-C115)/C115</f>
        <v>-0.47972972972973</v>
      </c>
      <c r="E115" s="12" t="n">
        <v>1352.83</v>
      </c>
      <c r="F115" s="13" t="n">
        <v>1603.18</v>
      </c>
      <c r="G115" s="4"/>
      <c r="H115" s="4"/>
      <c r="I115" s="4"/>
      <c r="J115" s="4"/>
      <c r="K115" s="4"/>
      <c r="L115" s="4"/>
    </row>
    <row r="116" customFormat="false" ht="8.1" hidden="false" customHeight="true" outlineLevel="0" collapsed="false">
      <c r="A116" s="26" t="s">
        <v>115</v>
      </c>
      <c r="B116" s="27" t="n">
        <v>11259.3</v>
      </c>
      <c r="C116" s="27" t="n">
        <v>22160.2</v>
      </c>
      <c r="D116" s="28" t="n">
        <f aca="false">(B116-C116)/C116</f>
        <v>-0.491913430384202</v>
      </c>
      <c r="E116" s="29" t="n">
        <v>374.72</v>
      </c>
      <c r="F116" s="30" t="n">
        <v>299.04</v>
      </c>
      <c r="G116" s="4"/>
      <c r="H116" s="4"/>
      <c r="I116" s="4"/>
      <c r="J116" s="4"/>
      <c r="K116" s="4"/>
      <c r="L116" s="4"/>
    </row>
    <row r="117" customFormat="false" ht="8.1" hidden="false" customHeight="true" outlineLevel="0" collapsed="false">
      <c r="A117" s="10" t="s">
        <v>116</v>
      </c>
      <c r="B117" s="11" t="n">
        <v>10.9</v>
      </c>
      <c r="C117" s="11" t="n">
        <v>21.8</v>
      </c>
      <c r="D117" s="25" t="n">
        <f aca="false">(B117-C117)/C117</f>
        <v>-0.5</v>
      </c>
      <c r="E117" s="12" t="n">
        <v>1596.17</v>
      </c>
      <c r="F117" s="13" t="n">
        <v>1555.27</v>
      </c>
      <c r="G117" s="4"/>
      <c r="H117" s="4"/>
      <c r="I117" s="4"/>
      <c r="J117" s="4"/>
      <c r="K117" s="4"/>
      <c r="L117" s="4"/>
    </row>
    <row r="118" customFormat="false" ht="8.1" hidden="false" customHeight="true" outlineLevel="0" collapsed="false">
      <c r="A118" s="10" t="s">
        <v>117</v>
      </c>
      <c r="B118" s="11" t="n">
        <v>632.8</v>
      </c>
      <c r="C118" s="11" t="n">
        <v>1280.5</v>
      </c>
      <c r="D118" s="25" t="n">
        <f aca="false">(B118-C118)/C118</f>
        <v>-0.505818039828192</v>
      </c>
      <c r="E118" s="12" t="n">
        <v>300</v>
      </c>
      <c r="F118" s="13" t="n">
        <v>303.52</v>
      </c>
      <c r="G118" s="4"/>
      <c r="H118" s="4"/>
      <c r="I118" s="4"/>
      <c r="J118" s="4"/>
      <c r="K118" s="4"/>
      <c r="L118" s="4"/>
    </row>
    <row r="119" customFormat="false" ht="8.1" hidden="false" customHeight="true" outlineLevel="0" collapsed="false">
      <c r="A119" s="10" t="s">
        <v>118</v>
      </c>
      <c r="B119" s="11" t="n">
        <v>464.5</v>
      </c>
      <c r="C119" s="11" t="n">
        <v>1205.3</v>
      </c>
      <c r="D119" s="25" t="n">
        <f aca="false">(B119-C119)/C119</f>
        <v>-0.614618767111922</v>
      </c>
      <c r="E119" s="12" t="n">
        <v>239.35</v>
      </c>
      <c r="F119" s="13" t="n">
        <v>199.99</v>
      </c>
      <c r="G119" s="4"/>
      <c r="H119" s="4"/>
      <c r="I119" s="4"/>
      <c r="J119" s="4"/>
      <c r="K119" s="4"/>
      <c r="L119" s="4"/>
    </row>
    <row r="120" customFormat="false" ht="8.1" hidden="false" customHeight="true" outlineLevel="0" collapsed="false">
      <c r="A120" s="10" t="s">
        <v>119</v>
      </c>
      <c r="B120" s="11" t="n">
        <v>1.2</v>
      </c>
      <c r="C120" s="11" t="n">
        <v>4</v>
      </c>
      <c r="D120" s="25" t="n">
        <f aca="false">(B120-C120)/C120</f>
        <v>-0.7</v>
      </c>
      <c r="E120" s="12" t="n">
        <v>0</v>
      </c>
      <c r="F120" s="13" t="n">
        <v>0</v>
      </c>
      <c r="G120" s="4"/>
      <c r="H120" s="4"/>
      <c r="I120" s="4"/>
      <c r="J120" s="4"/>
      <c r="K120" s="4"/>
      <c r="L120" s="4"/>
    </row>
    <row r="121" customFormat="false" ht="8.1" hidden="false" customHeight="true" outlineLevel="0" collapsed="false">
      <c r="A121" s="10" t="s">
        <v>120</v>
      </c>
      <c r="B121" s="11" t="n">
        <v>2.1</v>
      </c>
      <c r="C121" s="11" t="n">
        <v>10.5</v>
      </c>
      <c r="D121" s="25" t="n">
        <f aca="false">(B121-C121)/C121</f>
        <v>-0.8</v>
      </c>
      <c r="E121" s="12" t="n">
        <v>3600</v>
      </c>
      <c r="F121" s="13" t="n">
        <v>1817.82</v>
      </c>
      <c r="G121" s="4"/>
      <c r="H121" s="4"/>
      <c r="I121" s="4"/>
      <c r="J121" s="4"/>
      <c r="K121" s="4"/>
      <c r="L121" s="4"/>
    </row>
    <row r="122" customFormat="false" ht="8.1" hidden="false" customHeight="true" outlineLevel="0" collapsed="false">
      <c r="A122" s="10" t="s">
        <v>121</v>
      </c>
      <c r="B122" s="11" t="n">
        <v>0</v>
      </c>
      <c r="C122" s="11" t="n">
        <v>13.3</v>
      </c>
      <c r="D122" s="25" t="n">
        <f aca="false">(B122-C122)/C122</f>
        <v>-1</v>
      </c>
      <c r="E122" s="12" t="n">
        <v>0</v>
      </c>
      <c r="F122" s="13" t="n">
        <v>1706.61</v>
      </c>
      <c r="G122" s="4"/>
      <c r="H122" s="4"/>
      <c r="I122" s="4"/>
      <c r="J122" s="4"/>
      <c r="K122" s="4"/>
      <c r="L122" s="4"/>
    </row>
    <row r="123" customFormat="false" ht="8.1" hidden="false" customHeight="true" outlineLevel="0" collapsed="false">
      <c r="A123" s="10" t="s">
        <v>122</v>
      </c>
      <c r="B123" s="11" t="n">
        <v>0</v>
      </c>
      <c r="C123" s="11" t="n">
        <v>5.2</v>
      </c>
      <c r="D123" s="25" t="n">
        <f aca="false">(B123-C123)/C123</f>
        <v>-1</v>
      </c>
      <c r="E123" s="12" t="n">
        <v>0</v>
      </c>
      <c r="F123" s="13" t="n">
        <v>1500</v>
      </c>
      <c r="G123" s="4"/>
      <c r="H123" s="4"/>
      <c r="I123" s="4"/>
      <c r="J123" s="4"/>
      <c r="K123" s="4"/>
      <c r="L123" s="4"/>
    </row>
    <row r="124" customFormat="false" ht="8.1" hidden="false" customHeight="true" outlineLevel="0" collapsed="false">
      <c r="A124" s="14" t="s">
        <v>123</v>
      </c>
      <c r="B124" s="33" t="n">
        <v>1709040.3</v>
      </c>
      <c r="C124" s="33" t="n">
        <v>1875372.4</v>
      </c>
      <c r="D124" s="25" t="n">
        <f aca="false">(B124-C124)/C124</f>
        <v>-0.0886928377531843</v>
      </c>
      <c r="E124" s="34" t="n">
        <v>642.87</v>
      </c>
      <c r="F124" s="35" t="n">
        <v>626.56</v>
      </c>
      <c r="G124" s="4"/>
      <c r="H124" s="4"/>
      <c r="I124" s="4"/>
      <c r="J124" s="4"/>
      <c r="K124" s="4"/>
      <c r="L124" s="4"/>
    </row>
    <row r="125" customFormat="false" ht="3" hidden="false" customHeight="true" outlineLevel="0" collapsed="false">
      <c r="A125" s="10"/>
      <c r="B125" s="11"/>
      <c r="C125" s="11"/>
      <c r="D125" s="25" t="e">
        <f aca="false">(B125-C125)/C125</f>
        <v>#DIV/0!</v>
      </c>
      <c r="E125" s="12"/>
      <c r="F125" s="13"/>
      <c r="G125" s="4"/>
      <c r="H125" s="4"/>
      <c r="I125" s="4"/>
      <c r="J125" s="4"/>
      <c r="K125" s="4"/>
      <c r="L125" s="4"/>
    </row>
    <row r="126" customFormat="false" ht="7.5" hidden="false" customHeight="true" outlineLevel="0" collapsed="false">
      <c r="A126" s="14" t="s">
        <v>124</v>
      </c>
      <c r="B126" s="11" t="n">
        <v>3054152.2</v>
      </c>
      <c r="C126" s="11" t="n">
        <v>3247503.7</v>
      </c>
      <c r="D126" s="25" t="n">
        <f aca="false">(B126-C126)/C126</f>
        <v>-0.0595385002948572</v>
      </c>
      <c r="E126" s="12" t="n">
        <v>597.56</v>
      </c>
      <c r="F126" s="13" t="n">
        <v>564.89</v>
      </c>
      <c r="G126" s="4"/>
      <c r="H126" s="4"/>
      <c r="I126" s="4"/>
      <c r="J126" s="4"/>
      <c r="K126" s="4"/>
      <c r="L126" s="4"/>
    </row>
    <row r="127" customFormat="false" ht="3" hidden="false" customHeight="true" outlineLevel="0" collapsed="false">
      <c r="A127" s="14"/>
      <c r="B127" s="11"/>
      <c r="C127" s="11"/>
      <c r="D127" s="11"/>
      <c r="E127" s="12"/>
      <c r="F127" s="13"/>
      <c r="G127" s="4"/>
      <c r="H127" s="4"/>
      <c r="I127" s="4"/>
      <c r="J127" s="4"/>
      <c r="K127" s="4"/>
      <c r="L127" s="4"/>
    </row>
    <row r="128" customFormat="false" ht="8.45" hidden="false" customHeight="true" outlineLevel="0" collapsed="false">
      <c r="A128" s="37" t="s">
        <v>125</v>
      </c>
      <c r="B128" s="38"/>
      <c r="C128" s="38"/>
      <c r="D128" s="38"/>
      <c r="E128" s="39"/>
      <c r="F128" s="39"/>
      <c r="G128" s="4"/>
      <c r="H128" s="4"/>
      <c r="I128" s="4"/>
      <c r="J128" s="4"/>
      <c r="K128" s="4"/>
      <c r="L128" s="4"/>
    </row>
    <row r="129" customFormat="false" ht="8.45" hidden="false" customHeight="true" outlineLevel="0" collapsed="false">
      <c r="A129" s="37" t="s">
        <v>126</v>
      </c>
      <c r="B129" s="40"/>
      <c r="C129" s="40"/>
      <c r="D129" s="40"/>
      <c r="E129" s="41"/>
      <c r="F129" s="41"/>
      <c r="G129" s="4"/>
      <c r="H129" s="4"/>
      <c r="I129" s="4"/>
      <c r="J129" s="4"/>
      <c r="K129" s="4"/>
      <c r="L129" s="4"/>
    </row>
    <row r="130" customFormat="false" ht="9" hidden="false" customHeight="true" outlineLevel="0" collapsed="false">
      <c r="A130" s="42" t="s">
        <v>127</v>
      </c>
      <c r="B130" s="42"/>
      <c r="C130" s="42"/>
      <c r="D130" s="42"/>
      <c r="E130" s="42"/>
      <c r="F130" s="42"/>
      <c r="G130" s="4"/>
      <c r="H130" s="4"/>
      <c r="I130" s="4"/>
      <c r="J130" s="4"/>
      <c r="K130" s="4"/>
      <c r="L130" s="4"/>
    </row>
    <row r="131" customFormat="false" ht="8.25" hidden="false" customHeight="true" outlineLevel="0" collapsed="false">
      <c r="A131" s="43" t="s">
        <v>128</v>
      </c>
      <c r="B131" s="43"/>
      <c r="C131" s="44"/>
      <c r="D131" s="44"/>
      <c r="E131" s="45"/>
      <c r="F131" s="45"/>
      <c r="G131" s="4"/>
      <c r="H131" s="4"/>
      <c r="I131" s="4"/>
      <c r="J131" s="4"/>
      <c r="K131" s="4"/>
      <c r="L131" s="4"/>
    </row>
    <row r="132" customFormat="false" ht="9" hidden="false" customHeight="true" outlineLevel="0" collapsed="false">
      <c r="A132" s="46"/>
      <c r="B132" s="47"/>
      <c r="C132" s="47"/>
      <c r="D132" s="47"/>
      <c r="E132" s="48"/>
      <c r="F132" s="48"/>
      <c r="G132" s="4"/>
      <c r="H132" s="4"/>
      <c r="I132" s="4"/>
      <c r="J132" s="4"/>
      <c r="K132" s="4"/>
      <c r="L132" s="4"/>
    </row>
    <row r="133" customFormat="false" ht="9" hidden="false" customHeight="true" outlineLevel="0" collapsed="false">
      <c r="A133" s="46"/>
      <c r="B133" s="47"/>
      <c r="C133" s="47"/>
      <c r="D133" s="47"/>
      <c r="E133" s="48"/>
      <c r="F133" s="48"/>
      <c r="G133" s="4"/>
      <c r="H133" s="4"/>
      <c r="I133" s="4"/>
      <c r="J133" s="4"/>
      <c r="K133" s="4"/>
      <c r="L133" s="4"/>
    </row>
    <row r="134" customFormat="false" ht="9" hidden="false" customHeight="true" outlineLevel="0" collapsed="false">
      <c r="A134" s="46"/>
      <c r="B134" s="47"/>
      <c r="C134" s="47"/>
      <c r="D134" s="47"/>
      <c r="E134" s="48"/>
      <c r="F134" s="48"/>
      <c r="G134" s="4"/>
      <c r="H134" s="4"/>
      <c r="I134" s="4"/>
      <c r="J134" s="4"/>
      <c r="K134" s="4"/>
      <c r="L134" s="4"/>
    </row>
    <row r="135" customFormat="false" ht="9" hidden="false" customHeight="true" outlineLevel="0" collapsed="false">
      <c r="A135" s="46"/>
      <c r="B135" s="47"/>
      <c r="C135" s="47"/>
      <c r="D135" s="47"/>
      <c r="E135" s="48"/>
      <c r="F135" s="48"/>
      <c r="G135" s="4"/>
      <c r="H135" s="4"/>
      <c r="I135" s="4"/>
      <c r="J135" s="4"/>
      <c r="K135" s="4"/>
      <c r="L135" s="4"/>
    </row>
    <row r="136" customFormat="false" ht="9" hidden="false" customHeight="true" outlineLevel="0" collapsed="false">
      <c r="A136" s="49"/>
      <c r="B136" s="47"/>
      <c r="C136" s="47"/>
      <c r="D136" s="47"/>
      <c r="E136" s="48"/>
      <c r="F136" s="48"/>
      <c r="G136" s="4"/>
      <c r="H136" s="4"/>
      <c r="I136" s="4"/>
      <c r="J136" s="4"/>
      <c r="K136" s="4"/>
      <c r="L136" s="4"/>
    </row>
    <row r="137" customFormat="false" ht="9" hidden="false" customHeight="true" outlineLevel="0" collapsed="false">
      <c r="A137" s="49"/>
      <c r="B137" s="47"/>
      <c r="C137" s="47"/>
      <c r="D137" s="47"/>
      <c r="E137" s="48"/>
      <c r="F137" s="48"/>
      <c r="G137" s="4"/>
      <c r="H137" s="4"/>
      <c r="I137" s="4"/>
      <c r="J137" s="4"/>
      <c r="K137" s="4"/>
      <c r="L137" s="4"/>
    </row>
    <row r="138" customFormat="false" ht="9" hidden="false" customHeight="true" outlineLevel="0" collapsed="false">
      <c r="A138" s="49"/>
      <c r="B138" s="47"/>
      <c r="C138" s="47"/>
      <c r="D138" s="47"/>
      <c r="E138" s="48"/>
      <c r="F138" s="48"/>
      <c r="G138" s="4"/>
      <c r="H138" s="4"/>
      <c r="I138" s="4"/>
      <c r="J138" s="4"/>
      <c r="K138" s="4"/>
      <c r="L138" s="4"/>
    </row>
    <row r="139" customFormat="false" ht="9" hidden="false" customHeight="true" outlineLevel="0" collapsed="false">
      <c r="A139" s="49"/>
      <c r="B139" s="47"/>
      <c r="C139" s="47"/>
      <c r="D139" s="47"/>
      <c r="E139" s="48"/>
      <c r="F139" s="48"/>
      <c r="G139" s="4"/>
      <c r="H139" s="4"/>
      <c r="I139" s="4"/>
      <c r="J139" s="4"/>
      <c r="K139" s="4"/>
      <c r="L139" s="4"/>
    </row>
    <row r="140" customFormat="false" ht="9" hidden="false" customHeight="true" outlineLevel="0" collapsed="false">
      <c r="A140" s="46"/>
      <c r="D140" s="2"/>
      <c r="G140" s="4"/>
      <c r="H140" s="4"/>
      <c r="I140" s="4"/>
      <c r="J140" s="4"/>
      <c r="K140" s="4"/>
      <c r="L140" s="4"/>
    </row>
    <row r="141" customFormat="false" ht="9" hidden="false" customHeight="true" outlineLevel="0" collapsed="false">
      <c r="A141" s="46"/>
      <c r="D141" s="2"/>
      <c r="G141" s="4"/>
      <c r="H141" s="4"/>
      <c r="I141" s="4"/>
      <c r="J141" s="4"/>
      <c r="K141" s="4"/>
      <c r="L141" s="4"/>
    </row>
    <row r="142" customFormat="false" ht="9" hidden="false" customHeight="true" outlineLevel="0" collapsed="false">
      <c r="A142" s="46"/>
      <c r="D142" s="2"/>
      <c r="G142" s="4"/>
      <c r="H142" s="4"/>
      <c r="I142" s="4"/>
      <c r="J142" s="4"/>
      <c r="K142" s="4"/>
      <c r="L142" s="4"/>
    </row>
    <row r="143" customFormat="false" ht="9" hidden="false" customHeight="true" outlineLevel="0" collapsed="false">
      <c r="A143" s="46"/>
      <c r="D143" s="2"/>
      <c r="G143" s="4"/>
      <c r="H143" s="4"/>
      <c r="I143" s="4"/>
      <c r="J143" s="4"/>
      <c r="K143" s="4"/>
      <c r="L143" s="4"/>
    </row>
    <row r="144" customFormat="false" ht="9" hidden="false" customHeight="true" outlineLevel="0" collapsed="false">
      <c r="A144" s="49"/>
      <c r="D144" s="2"/>
      <c r="G144" s="4"/>
      <c r="H144" s="4"/>
      <c r="I144" s="4"/>
      <c r="J144" s="4"/>
      <c r="K144" s="4"/>
      <c r="L144" s="4"/>
    </row>
    <row r="145" customFormat="false" ht="9" hidden="false" customHeight="true" outlineLevel="0" collapsed="false">
      <c r="A145" s="49"/>
      <c r="D145" s="2"/>
      <c r="G145" s="4"/>
      <c r="H145" s="4"/>
      <c r="I145" s="4"/>
      <c r="J145" s="4"/>
      <c r="K145" s="4"/>
      <c r="L145" s="4"/>
    </row>
    <row r="146" customFormat="false" ht="9" hidden="false" customHeight="true" outlineLevel="0" collapsed="false">
      <c r="A146" s="49"/>
      <c r="D146" s="2"/>
      <c r="G146" s="4"/>
      <c r="H146" s="4"/>
      <c r="I146" s="4"/>
      <c r="J146" s="4"/>
      <c r="K146" s="4"/>
      <c r="L146" s="4"/>
    </row>
    <row r="147" customFormat="false" ht="9" hidden="false" customHeight="true" outlineLevel="0" collapsed="false">
      <c r="D147" s="2"/>
      <c r="G147" s="4"/>
      <c r="H147" s="4"/>
      <c r="I147" s="4"/>
      <c r="J147" s="4"/>
      <c r="K147" s="4"/>
      <c r="L147" s="4"/>
    </row>
    <row r="148" customFormat="false" ht="9" hidden="false" customHeight="true" outlineLevel="0" collapsed="false">
      <c r="D148" s="2"/>
      <c r="G148" s="4"/>
      <c r="H148" s="4"/>
      <c r="I148" s="4"/>
      <c r="J148" s="4"/>
      <c r="K148" s="4"/>
      <c r="L148" s="4"/>
    </row>
    <row r="149" customFormat="false" ht="9" hidden="false" customHeight="true" outlineLevel="0" collapsed="false">
      <c r="D149" s="2"/>
      <c r="G149" s="4"/>
      <c r="H149" s="4"/>
      <c r="I149" s="4"/>
      <c r="J149" s="4"/>
      <c r="K149" s="4"/>
      <c r="L149" s="4"/>
    </row>
    <row r="150" customFormat="false" ht="9" hidden="false" customHeight="true" outlineLevel="0" collapsed="false">
      <c r="D150" s="2"/>
      <c r="G150" s="4"/>
      <c r="H150" s="4"/>
      <c r="I150" s="4"/>
      <c r="J150" s="4"/>
      <c r="K150" s="4"/>
      <c r="L150" s="4"/>
    </row>
    <row r="151" customFormat="false" ht="9" hidden="false" customHeight="true" outlineLevel="0" collapsed="false">
      <c r="D151" s="2"/>
      <c r="G151" s="4"/>
      <c r="H151" s="4"/>
      <c r="I151" s="4"/>
      <c r="J151" s="4"/>
      <c r="K151" s="4"/>
      <c r="L151" s="4"/>
    </row>
    <row r="152" customFormat="false" ht="9" hidden="false" customHeight="true" outlineLevel="0" collapsed="false">
      <c r="D152" s="2"/>
      <c r="G152" s="4"/>
      <c r="H152" s="4"/>
      <c r="I152" s="4"/>
      <c r="J152" s="4"/>
      <c r="K152" s="4"/>
      <c r="L152" s="4"/>
    </row>
    <row r="153" customFormat="false" ht="9" hidden="false" customHeight="true" outlineLevel="0" collapsed="false">
      <c r="A153" s="50"/>
      <c r="D153" s="2"/>
      <c r="G153" s="4"/>
      <c r="H153" s="4"/>
      <c r="I153" s="4"/>
      <c r="J153" s="4"/>
      <c r="K153" s="4"/>
      <c r="L153" s="4"/>
    </row>
    <row r="154" customFormat="false" ht="9" hidden="false" customHeight="true" outlineLevel="0" collapsed="false">
      <c r="A154" s="50"/>
      <c r="D154" s="2"/>
      <c r="G154" s="4"/>
      <c r="H154" s="4"/>
      <c r="I154" s="4"/>
      <c r="J154" s="4"/>
      <c r="K154" s="4"/>
      <c r="L154" s="4"/>
    </row>
    <row r="155" customFormat="false" ht="9" hidden="false" customHeight="true" outlineLevel="0" collapsed="false">
      <c r="A155" s="50"/>
      <c r="D155" s="2"/>
      <c r="G155" s="4"/>
      <c r="H155" s="4"/>
      <c r="I155" s="4"/>
      <c r="J155" s="4"/>
      <c r="K155" s="4"/>
      <c r="L155" s="4"/>
    </row>
    <row r="156" customFormat="false" ht="9" hidden="false" customHeight="true" outlineLevel="0" collapsed="false">
      <c r="D156" s="2"/>
      <c r="G156" s="4"/>
      <c r="H156" s="4"/>
      <c r="I156" s="4"/>
      <c r="J156" s="4"/>
      <c r="K156" s="4"/>
      <c r="L156" s="4"/>
    </row>
    <row r="157" customFormat="false" ht="9" hidden="false" customHeight="true" outlineLevel="0" collapsed="false">
      <c r="D157" s="2"/>
      <c r="G157" s="4"/>
      <c r="H157" s="4"/>
      <c r="I157" s="4"/>
      <c r="J157" s="4"/>
      <c r="K157" s="4"/>
      <c r="L157" s="4"/>
    </row>
    <row r="158" customFormat="false" ht="9" hidden="false" customHeight="true" outlineLevel="0" collapsed="false">
      <c r="D158" s="2"/>
      <c r="G158" s="4"/>
      <c r="H158" s="4"/>
      <c r="I158" s="4"/>
      <c r="J158" s="4"/>
      <c r="K158" s="4"/>
      <c r="L158" s="4"/>
    </row>
    <row r="159" customFormat="false" ht="9" hidden="false" customHeight="true" outlineLevel="0" collapsed="false">
      <c r="D159" s="2"/>
      <c r="G159" s="4"/>
      <c r="H159" s="4"/>
      <c r="I159" s="4"/>
      <c r="J159" s="4"/>
      <c r="K159" s="4"/>
      <c r="L159" s="4"/>
    </row>
    <row r="160" customFormat="false" ht="9" hidden="false" customHeight="true" outlineLevel="0" collapsed="false">
      <c r="D160" s="2"/>
      <c r="G160" s="4"/>
      <c r="H160" s="4"/>
      <c r="I160" s="4"/>
      <c r="J160" s="4"/>
      <c r="K160" s="4"/>
      <c r="L160" s="4"/>
    </row>
    <row r="161" customFormat="false" ht="9" hidden="false" customHeight="true" outlineLevel="0" collapsed="false">
      <c r="D161" s="2"/>
      <c r="G161" s="4"/>
      <c r="H161" s="4"/>
      <c r="I161" s="4"/>
      <c r="J161" s="4"/>
      <c r="K161" s="4"/>
      <c r="L161" s="4"/>
    </row>
    <row r="162" customFormat="false" ht="9" hidden="false" customHeight="true" outlineLevel="0" collapsed="false">
      <c r="D162" s="2"/>
      <c r="G162" s="4"/>
      <c r="H162" s="4"/>
      <c r="I162" s="4"/>
      <c r="J162" s="4"/>
      <c r="K162" s="4"/>
      <c r="L162" s="4"/>
    </row>
    <row r="163" customFormat="false" ht="9" hidden="false" customHeight="true" outlineLevel="0" collapsed="false">
      <c r="D163" s="2"/>
      <c r="G163" s="4"/>
      <c r="H163" s="4"/>
      <c r="I163" s="4"/>
      <c r="J163" s="4"/>
      <c r="K163" s="4"/>
      <c r="L163" s="4"/>
    </row>
    <row r="164" customFormat="false" ht="9" hidden="false" customHeight="true" outlineLevel="0" collapsed="false">
      <c r="D164" s="2"/>
      <c r="G164" s="4"/>
      <c r="H164" s="4"/>
      <c r="I164" s="4"/>
      <c r="J164" s="4"/>
      <c r="K164" s="4"/>
      <c r="L164" s="4"/>
    </row>
    <row r="165" customFormat="false" ht="9" hidden="false" customHeight="true" outlineLevel="0" collapsed="false">
      <c r="D165" s="2"/>
      <c r="G165" s="4"/>
      <c r="H165" s="4"/>
      <c r="I165" s="4"/>
      <c r="J165" s="4"/>
      <c r="K165" s="4"/>
      <c r="L165" s="4"/>
    </row>
    <row r="166" customFormat="false" ht="9" hidden="false" customHeight="true" outlineLevel="0" collapsed="false">
      <c r="D166" s="2"/>
      <c r="G166" s="4"/>
      <c r="H166" s="4"/>
      <c r="I166" s="4"/>
      <c r="J166" s="4"/>
      <c r="K166" s="4"/>
      <c r="L166" s="4"/>
    </row>
    <row r="167" customFormat="false" ht="9" hidden="false" customHeight="true" outlineLevel="0" collapsed="false">
      <c r="D167" s="2"/>
      <c r="G167" s="4"/>
      <c r="H167" s="4"/>
      <c r="I167" s="4"/>
      <c r="J167" s="4"/>
      <c r="K167" s="4"/>
      <c r="L167" s="4"/>
    </row>
    <row r="168" customFormat="false" ht="9" hidden="false" customHeight="true" outlineLevel="0" collapsed="false">
      <c r="D168" s="2"/>
      <c r="G168" s="4"/>
      <c r="H168" s="4"/>
      <c r="I168" s="4"/>
      <c r="J168" s="4"/>
      <c r="K168" s="4"/>
      <c r="L168" s="4"/>
    </row>
    <row r="169" customFormat="false" ht="9" hidden="false" customHeight="true" outlineLevel="0" collapsed="false">
      <c r="D169" s="2"/>
      <c r="G169" s="4"/>
      <c r="H169" s="4"/>
      <c r="I169" s="4"/>
      <c r="J169" s="4"/>
      <c r="K169" s="4"/>
      <c r="L169" s="4"/>
    </row>
    <row r="170" customFormat="false" ht="9" hidden="false" customHeight="true" outlineLevel="0" collapsed="false">
      <c r="D170" s="2"/>
      <c r="G170" s="4"/>
      <c r="H170" s="4"/>
      <c r="I170" s="4"/>
      <c r="J170" s="4"/>
      <c r="K170" s="4"/>
      <c r="L170" s="4"/>
    </row>
    <row r="171" customFormat="false" ht="9" hidden="false" customHeight="true" outlineLevel="0" collapsed="false">
      <c r="D171" s="2"/>
      <c r="G171" s="4"/>
      <c r="H171" s="4"/>
      <c r="I171" s="4"/>
      <c r="J171" s="4"/>
      <c r="K171" s="4"/>
      <c r="L171" s="4"/>
    </row>
    <row r="172" customFormat="false" ht="9" hidden="false" customHeight="true" outlineLevel="0" collapsed="false">
      <c r="D172" s="2"/>
      <c r="G172" s="4"/>
      <c r="H172" s="4"/>
      <c r="I172" s="4"/>
      <c r="J172" s="4"/>
      <c r="K172" s="4"/>
      <c r="L172" s="4"/>
    </row>
    <row r="173" customFormat="false" ht="9" hidden="false" customHeight="true" outlineLevel="0" collapsed="false">
      <c r="D173" s="2"/>
      <c r="G173" s="4"/>
      <c r="H173" s="4"/>
      <c r="I173" s="4"/>
      <c r="J173" s="4"/>
      <c r="K173" s="4"/>
      <c r="L173" s="4"/>
    </row>
    <row r="174" customFormat="false" ht="9" hidden="false" customHeight="true" outlineLevel="0" collapsed="false">
      <c r="D174" s="2"/>
      <c r="G174" s="4"/>
      <c r="H174" s="4"/>
      <c r="I174" s="4"/>
      <c r="J174" s="4"/>
      <c r="K174" s="4"/>
      <c r="L174" s="4"/>
    </row>
    <row r="175" customFormat="false" ht="9" hidden="false" customHeight="true" outlineLevel="0" collapsed="false">
      <c r="D175" s="2"/>
      <c r="G175" s="4"/>
      <c r="H175" s="4"/>
      <c r="I175" s="4"/>
      <c r="J175" s="4"/>
      <c r="K175" s="4"/>
      <c r="L175" s="4"/>
    </row>
    <row r="176" customFormat="false" ht="9" hidden="false" customHeight="true" outlineLevel="0" collapsed="false">
      <c r="D176" s="2"/>
      <c r="G176" s="4"/>
      <c r="H176" s="4"/>
      <c r="I176" s="4"/>
      <c r="J176" s="4"/>
      <c r="K176" s="4"/>
      <c r="L176" s="4"/>
    </row>
    <row r="177" customFormat="false" ht="9" hidden="false" customHeight="true" outlineLevel="0" collapsed="false">
      <c r="D177" s="2"/>
      <c r="G177" s="4"/>
      <c r="H177" s="4"/>
      <c r="I177" s="4"/>
      <c r="J177" s="4"/>
      <c r="K177" s="4"/>
      <c r="L177" s="4"/>
    </row>
    <row r="178" customFormat="false" ht="9" hidden="false" customHeight="true" outlineLevel="0" collapsed="false">
      <c r="D178" s="2"/>
      <c r="G178" s="4"/>
      <c r="H178" s="4"/>
      <c r="I178" s="4"/>
      <c r="J178" s="4"/>
      <c r="K178" s="4"/>
      <c r="L178" s="4"/>
    </row>
    <row r="179" customFormat="false" ht="9" hidden="false" customHeight="true" outlineLevel="0" collapsed="false">
      <c r="D179" s="2"/>
      <c r="G179" s="4"/>
      <c r="H179" s="4"/>
      <c r="I179" s="4"/>
      <c r="J179" s="4"/>
      <c r="K179" s="4"/>
      <c r="L179" s="4"/>
    </row>
    <row r="180" customFormat="false" ht="9" hidden="false" customHeight="true" outlineLevel="0" collapsed="false">
      <c r="D180" s="2"/>
      <c r="G180" s="4"/>
      <c r="H180" s="4"/>
      <c r="I180" s="4"/>
      <c r="J180" s="4"/>
      <c r="K180" s="4"/>
      <c r="L180" s="4"/>
    </row>
    <row r="181" customFormat="false" ht="9" hidden="false" customHeight="true" outlineLevel="0" collapsed="false">
      <c r="D181" s="2"/>
      <c r="G181" s="4"/>
      <c r="H181" s="4"/>
      <c r="I181" s="4"/>
      <c r="J181" s="4"/>
      <c r="K181" s="4"/>
      <c r="L181" s="4"/>
    </row>
    <row r="182" customFormat="false" ht="9" hidden="false" customHeight="true" outlineLevel="0" collapsed="false">
      <c r="D182" s="2"/>
      <c r="G182" s="4"/>
      <c r="H182" s="4"/>
      <c r="I182" s="4"/>
      <c r="J182" s="4"/>
      <c r="K182" s="4"/>
      <c r="L182" s="4"/>
    </row>
    <row r="183" customFormat="false" ht="9" hidden="false" customHeight="true" outlineLevel="0" collapsed="false">
      <c r="D183" s="2"/>
      <c r="G183" s="4"/>
      <c r="H183" s="4"/>
      <c r="I183" s="4"/>
      <c r="J183" s="4"/>
      <c r="K183" s="4"/>
      <c r="L183" s="4"/>
    </row>
    <row r="184" customFormat="false" ht="9" hidden="false" customHeight="true" outlineLevel="0" collapsed="false">
      <c r="D184" s="2"/>
      <c r="G184" s="4"/>
      <c r="H184" s="4"/>
      <c r="I184" s="4"/>
      <c r="J184" s="4"/>
      <c r="K184" s="4"/>
      <c r="L184" s="4"/>
    </row>
    <row r="185" customFormat="false" ht="9" hidden="false" customHeight="true" outlineLevel="0" collapsed="false">
      <c r="D185" s="2"/>
      <c r="G185" s="4"/>
      <c r="H185" s="4"/>
      <c r="I185" s="4"/>
      <c r="J185" s="4"/>
      <c r="K185" s="4"/>
      <c r="L185" s="4"/>
    </row>
    <row r="186" customFormat="false" ht="9" hidden="false" customHeight="true" outlineLevel="0" collapsed="false">
      <c r="D186" s="2"/>
      <c r="G186" s="4"/>
      <c r="H186" s="4"/>
      <c r="I186" s="4"/>
      <c r="J186" s="4"/>
      <c r="K186" s="4"/>
      <c r="L186" s="4"/>
    </row>
    <row r="187" customFormat="false" ht="9" hidden="false" customHeight="true" outlineLevel="0" collapsed="false">
      <c r="D187" s="2"/>
      <c r="G187" s="4"/>
      <c r="H187" s="4"/>
      <c r="I187" s="4"/>
      <c r="J187" s="4"/>
      <c r="K187" s="4"/>
      <c r="L187" s="4"/>
    </row>
    <row r="188" customFormat="false" ht="9" hidden="false" customHeight="true" outlineLevel="0" collapsed="false">
      <c r="D188" s="2"/>
      <c r="G188" s="4"/>
      <c r="H188" s="4"/>
      <c r="I188" s="4"/>
      <c r="J188" s="4"/>
      <c r="K188" s="4"/>
      <c r="L188" s="4"/>
    </row>
    <row r="189" customFormat="false" ht="9" hidden="false" customHeight="true" outlineLevel="0" collapsed="false">
      <c r="D189" s="2"/>
      <c r="G189" s="4"/>
      <c r="H189" s="4"/>
      <c r="I189" s="4"/>
      <c r="J189" s="4"/>
      <c r="K189" s="4"/>
      <c r="L189" s="4"/>
    </row>
    <row r="190" customFormat="false" ht="9" hidden="false" customHeight="true" outlineLevel="0" collapsed="false">
      <c r="D190" s="2"/>
      <c r="G190" s="4"/>
      <c r="H190" s="4"/>
      <c r="I190" s="4"/>
      <c r="J190" s="4"/>
      <c r="K190" s="4"/>
      <c r="L190" s="4"/>
    </row>
    <row r="191" customFormat="false" ht="9" hidden="false" customHeight="true" outlineLevel="0" collapsed="false">
      <c r="D191" s="2"/>
      <c r="G191" s="4"/>
      <c r="H191" s="4"/>
      <c r="I191" s="4"/>
      <c r="J191" s="4"/>
      <c r="K191" s="4"/>
      <c r="L191" s="4"/>
    </row>
    <row r="192" customFormat="false" ht="9" hidden="false" customHeight="true" outlineLevel="0" collapsed="false">
      <c r="D192" s="2"/>
      <c r="G192" s="4"/>
      <c r="H192" s="4"/>
      <c r="I192" s="4"/>
      <c r="J192" s="4"/>
      <c r="K192" s="4"/>
      <c r="L192" s="4"/>
    </row>
    <row r="198" customFormat="false" ht="9" hidden="false" customHeight="true" outlineLevel="0" collapsed="false">
      <c r="D198" s="2"/>
      <c r="G198" s="4"/>
      <c r="H198" s="4"/>
      <c r="I198" s="4"/>
      <c r="J198" s="4"/>
      <c r="K198" s="4"/>
      <c r="L198" s="4"/>
    </row>
    <row r="199" customFormat="false" ht="9" hidden="false" customHeight="true" outlineLevel="0" collapsed="false">
      <c r="D199" s="2"/>
      <c r="G199" s="4"/>
      <c r="H199" s="4"/>
      <c r="I199" s="4"/>
      <c r="J199" s="4"/>
      <c r="K199" s="4"/>
      <c r="L199" s="4"/>
    </row>
    <row r="200" customFormat="false" ht="9" hidden="false" customHeight="true" outlineLevel="0" collapsed="false">
      <c r="D200" s="2"/>
      <c r="G200" s="4"/>
      <c r="H200" s="4"/>
      <c r="I200" s="4"/>
      <c r="J200" s="4"/>
      <c r="K200" s="4"/>
      <c r="L200" s="4"/>
    </row>
    <row r="201" customFormat="false" ht="9" hidden="false" customHeight="true" outlineLevel="0" collapsed="false">
      <c r="D201" s="2"/>
      <c r="G201" s="4"/>
      <c r="H201" s="4"/>
      <c r="I201" s="4"/>
      <c r="J201" s="4"/>
      <c r="K201" s="4"/>
      <c r="L201" s="4"/>
    </row>
    <row r="202" customFormat="false" ht="9" hidden="false" customHeight="true" outlineLevel="0" collapsed="false">
      <c r="D202" s="2"/>
      <c r="G202" s="4"/>
      <c r="H202" s="4"/>
      <c r="I202" s="4"/>
      <c r="J202" s="4"/>
      <c r="K202" s="4"/>
      <c r="L202" s="4"/>
    </row>
  </sheetData>
  <mergeCells count="7">
    <mergeCell ref="A1:F1"/>
    <mergeCell ref="A2:F2"/>
    <mergeCell ref="A3:A4"/>
    <mergeCell ref="B3:C3"/>
    <mergeCell ref="E3:F3"/>
    <mergeCell ref="A130:F130"/>
    <mergeCell ref="A131:B131"/>
  </mergeCells>
  <printOptions headings="false" gridLines="false" gridLinesSet="true" horizontalCentered="false" verticalCentered="false"/>
  <pageMargins left="0.747916666666667" right="0.7" top="0.6" bottom="0.6" header="0.511811023622047" footer="0.4"/>
  <pageSetup paperSize="1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"Times New Roman,Regular"&amp;8USDA, NASS, California Field Office&amp;C&amp;"Times New Roman,Regular"&amp;8&amp;P&amp;R&amp;"Times New Roman,Regular"&amp;8Grape Crush Report, Preliminary 2008 Cro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9:15:55Z</dcterms:created>
  <dc:creator/>
  <dc:description/>
  <dc:language>en-US</dc:language>
  <cp:lastModifiedBy>Lewis Perdue</cp:lastModifiedBy>
  <cp:lastPrinted>2009-02-03T22:51:09Z</cp:lastPrinted>
  <dcterms:modified xsi:type="dcterms:W3CDTF">2009-02-03T22:51:39Z</dcterms:modified>
  <cp:revision>0</cp:revision>
  <dc:subject/>
  <dc:title/>
</cp:coreProperties>
</file>